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6">
  <si>
    <r>
      <rPr>
        <b val="true"/>
        <sz val="14"/>
        <rFont val="Noto Sans"/>
        <family val="2"/>
      </rPr>
      <t xml:space="preserve">合肥工业大学仪器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硕士研究生拟录取名单</t>
    </r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5400 </t>
    </r>
    <r>
      <rPr>
        <b val="true"/>
        <sz val="9"/>
        <rFont val="Noto Sans"/>
        <family val="2"/>
      </rPr>
      <t xml:space="preserve">电子信息（专业学位）</t>
    </r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r>
      <rPr>
        <b val="true"/>
        <sz val="8"/>
        <rFont val="Noto Sans"/>
        <family val="2"/>
      </rPr>
      <t xml:space="preserve">初试成绩（总分</t>
    </r>
    <r>
      <rPr>
        <b val="true"/>
        <sz val="8"/>
        <rFont val="宋体"/>
        <family val="0"/>
        <charset val="134"/>
      </rPr>
      <t xml:space="preserve">500</t>
    </r>
    <r>
      <rPr>
        <b val="true"/>
        <sz val="8"/>
        <rFont val="Noto Sans"/>
        <family val="2"/>
      </rPr>
      <t xml:space="preserve">分</t>
    </r>
  </si>
  <si>
    <r>
      <rPr>
        <b val="true"/>
        <sz val="8"/>
        <rFont val="Noto Sans"/>
        <family val="2"/>
      </rPr>
      <t xml:space="preserve">复试成绩（总分</t>
    </r>
    <r>
      <rPr>
        <b val="true"/>
        <sz val="8"/>
        <rFont val="宋体"/>
        <family val="0"/>
        <charset val="134"/>
      </rPr>
      <t xml:space="preserve">15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总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备 注（计划所属单位）</t>
  </si>
  <si>
    <t xml:space="preserve">103590210007454</t>
  </si>
  <si>
    <t xml:space="preserve">崔兆华</t>
  </si>
  <si>
    <t xml:space="preserve">智能院</t>
  </si>
  <si>
    <t xml:space="preserve">103590210007455</t>
  </si>
  <si>
    <t xml:space="preserve">李先萍</t>
  </si>
  <si>
    <t xml:space="preserve">光电院</t>
  </si>
  <si>
    <t xml:space="preserve">103590210007456</t>
  </si>
  <si>
    <t xml:space="preserve">张祚</t>
  </si>
  <si>
    <t xml:space="preserve">103590210007458</t>
  </si>
  <si>
    <t xml:space="preserve">杨杰</t>
  </si>
  <si>
    <t xml:space="preserve">103590210007460</t>
  </si>
  <si>
    <t xml:space="preserve">李哲</t>
  </si>
  <si>
    <t xml:space="preserve">103590210007461</t>
  </si>
  <si>
    <t xml:space="preserve">刘济豪</t>
  </si>
  <si>
    <t xml:space="preserve">103590210007463</t>
  </si>
  <si>
    <t xml:space="preserve">范文杰</t>
  </si>
  <si>
    <t xml:space="preserve">103590210007465</t>
  </si>
  <si>
    <t xml:space="preserve">郭玉芳</t>
  </si>
  <si>
    <t xml:space="preserve">103590210007467</t>
  </si>
  <si>
    <t xml:space="preserve">张龙</t>
  </si>
  <si>
    <t xml:space="preserve">103590210007470</t>
  </si>
  <si>
    <t xml:space="preserve">张乐</t>
  </si>
  <si>
    <t xml:space="preserve">103590210007471</t>
  </si>
  <si>
    <t xml:space="preserve">侯发志</t>
  </si>
  <si>
    <t xml:space="preserve">103590210007472</t>
  </si>
  <si>
    <t xml:space="preserve">赵壮志</t>
  </si>
  <si>
    <t xml:space="preserve">103590210007473</t>
  </si>
  <si>
    <t xml:space="preserve">吴蒙蒙</t>
  </si>
  <si>
    <t xml:space="preserve">103590210007474</t>
  </si>
  <si>
    <t xml:space="preserve">李大宇</t>
  </si>
  <si>
    <t xml:space="preserve">103590210007475</t>
  </si>
  <si>
    <t xml:space="preserve">陈欣磊</t>
  </si>
  <si>
    <t xml:space="preserve">103590210007478</t>
  </si>
  <si>
    <t xml:space="preserve">洪锐</t>
  </si>
  <si>
    <t xml:space="preserve">103590210007479</t>
  </si>
  <si>
    <t xml:space="preserve">莫海生</t>
  </si>
  <si>
    <t xml:space="preserve">103590210007480</t>
  </si>
  <si>
    <t xml:space="preserve">胡颖昭</t>
  </si>
  <si>
    <t xml:space="preserve">103590210007486</t>
  </si>
  <si>
    <t xml:space="preserve">黄闫</t>
  </si>
  <si>
    <t xml:space="preserve">103590210007487</t>
  </si>
  <si>
    <t xml:space="preserve">何鹏</t>
  </si>
  <si>
    <t xml:space="preserve">103590210007488</t>
  </si>
  <si>
    <t xml:space="preserve">尚青</t>
  </si>
  <si>
    <t xml:space="preserve">103590210007489</t>
  </si>
  <si>
    <t xml:space="preserve">段刘辉</t>
  </si>
  <si>
    <t xml:space="preserve">103590210007490</t>
  </si>
  <si>
    <t xml:space="preserve">丰孝宇</t>
  </si>
  <si>
    <t xml:space="preserve">学院</t>
  </si>
  <si>
    <t xml:space="preserve">103590210007491</t>
  </si>
  <si>
    <t xml:space="preserve">马超</t>
  </si>
  <si>
    <t xml:space="preserve">103590210007494</t>
  </si>
  <si>
    <t xml:space="preserve">项乐</t>
  </si>
  <si>
    <t xml:space="preserve">103590210007495</t>
  </si>
  <si>
    <t xml:space="preserve">王佳祺</t>
  </si>
  <si>
    <t xml:space="preserve">103590210007496</t>
  </si>
  <si>
    <t xml:space="preserve">王静茹</t>
  </si>
  <si>
    <t xml:space="preserve">103590210007497</t>
  </si>
  <si>
    <t xml:space="preserve">周恒宇</t>
  </si>
  <si>
    <t xml:space="preserve">103590210007498</t>
  </si>
  <si>
    <t xml:space="preserve">李欣</t>
  </si>
  <si>
    <t xml:space="preserve">103590210007499</t>
  </si>
  <si>
    <t xml:space="preserve">张子贤</t>
  </si>
  <si>
    <t xml:space="preserve">103590210007500</t>
  </si>
  <si>
    <t xml:space="preserve">王晨</t>
  </si>
  <si>
    <t xml:space="preserve">103590210007502</t>
  </si>
  <si>
    <t xml:space="preserve">吴昌根</t>
  </si>
  <si>
    <t xml:space="preserve">103590210007507</t>
  </si>
  <si>
    <t xml:space="preserve">毕义成</t>
  </si>
  <si>
    <t xml:space="preserve">103590210007515</t>
  </si>
  <si>
    <t xml:space="preserve">程保林</t>
  </si>
  <si>
    <t xml:space="preserve">103590210007516</t>
  </si>
  <si>
    <t xml:space="preserve">陈瑾</t>
  </si>
  <si>
    <t xml:space="preserve">103590210007517</t>
  </si>
  <si>
    <t xml:space="preserve">毕亚超</t>
  </si>
  <si>
    <t xml:space="preserve">103590210007522</t>
  </si>
  <si>
    <t xml:space="preserve">赵旭东</t>
  </si>
  <si>
    <t xml:space="preserve">103590210007524</t>
  </si>
  <si>
    <t xml:space="preserve">李焱</t>
  </si>
  <si>
    <t xml:space="preserve">103590210007526</t>
  </si>
  <si>
    <t xml:space="preserve">任杰</t>
  </si>
  <si>
    <t xml:space="preserve">103590210007531</t>
  </si>
  <si>
    <t xml:space="preserve">夏天雨</t>
  </si>
  <si>
    <t xml:space="preserve">103590210007532</t>
  </si>
  <si>
    <t xml:space="preserve">胡荣昌</t>
  </si>
  <si>
    <t xml:space="preserve">103590210007533</t>
  </si>
  <si>
    <t xml:space="preserve">杨传龙</t>
  </si>
  <si>
    <t xml:space="preserve">103590210007535</t>
  </si>
  <si>
    <t xml:space="preserve">阳康</t>
  </si>
  <si>
    <t xml:space="preserve">103590210007536</t>
  </si>
  <si>
    <t xml:space="preserve">宋进进</t>
  </si>
  <si>
    <t xml:space="preserve">103590210007537</t>
  </si>
  <si>
    <t xml:space="preserve">孙启宇</t>
  </si>
  <si>
    <t xml:space="preserve">103590210007538</t>
  </si>
  <si>
    <t xml:space="preserve">王威</t>
  </si>
  <si>
    <t xml:space="preserve">103590210007541</t>
  </si>
  <si>
    <t xml:space="preserve">杨阳</t>
  </si>
  <si>
    <t xml:space="preserve">103590210007542</t>
  </si>
  <si>
    <t xml:space="preserve">牛茹茹</t>
  </si>
  <si>
    <t xml:space="preserve">103590210007543</t>
  </si>
  <si>
    <t xml:space="preserve">103590210007544</t>
  </si>
  <si>
    <t xml:space="preserve">朱振昊</t>
  </si>
  <si>
    <t xml:space="preserve">103590210007545</t>
  </si>
  <si>
    <t xml:space="preserve">陈超</t>
  </si>
  <si>
    <t xml:space="preserve">103590210007548</t>
  </si>
  <si>
    <t xml:space="preserve">谢宝珠</t>
  </si>
  <si>
    <t xml:space="preserve">103590210007550</t>
  </si>
  <si>
    <t xml:space="preserve">马坤龙</t>
  </si>
  <si>
    <t xml:space="preserve">103590210007551</t>
  </si>
  <si>
    <t xml:space="preserve">卢嘉伟</t>
  </si>
  <si>
    <t xml:space="preserve">103590210007554</t>
  </si>
  <si>
    <t xml:space="preserve">孟子凡</t>
  </si>
  <si>
    <t xml:space="preserve">103590210007555</t>
  </si>
  <si>
    <t xml:space="preserve">王秀娟</t>
  </si>
  <si>
    <t xml:space="preserve">103590210007556</t>
  </si>
  <si>
    <t xml:space="preserve">黄叶</t>
  </si>
  <si>
    <t xml:space="preserve">103590210007557</t>
  </si>
  <si>
    <t xml:space="preserve">刘岩松</t>
  </si>
  <si>
    <t xml:space="preserve">103590210007558</t>
  </si>
  <si>
    <t xml:space="preserve">王雪建</t>
  </si>
  <si>
    <t xml:space="preserve">103590210007560</t>
  </si>
  <si>
    <t xml:space="preserve">陈晓珊</t>
  </si>
  <si>
    <t xml:space="preserve">103590210007564</t>
  </si>
  <si>
    <t xml:space="preserve">黄越</t>
  </si>
  <si>
    <t xml:space="preserve">103590210007565</t>
  </si>
  <si>
    <t xml:space="preserve">张圆鹏</t>
  </si>
  <si>
    <t xml:space="preserve">103590210007566</t>
  </si>
  <si>
    <t xml:space="preserve">刘晓璐</t>
  </si>
  <si>
    <t xml:space="preserve">103590210007568</t>
  </si>
  <si>
    <t xml:space="preserve">徐志强</t>
  </si>
  <si>
    <t xml:space="preserve">工研院</t>
  </si>
  <si>
    <t xml:space="preserve">103590210007570</t>
  </si>
  <si>
    <t xml:space="preserve">杨懂懂</t>
  </si>
  <si>
    <t xml:space="preserve">103590210007571</t>
  </si>
  <si>
    <t xml:space="preserve">王肖亮</t>
  </si>
  <si>
    <t xml:space="preserve">103590210007572</t>
  </si>
  <si>
    <t xml:space="preserve">王轶鑫</t>
  </si>
  <si>
    <t xml:space="preserve">103590210007573</t>
  </si>
  <si>
    <t xml:space="preserve">张鹏程</t>
  </si>
  <si>
    <t xml:space="preserve">103590210007574</t>
  </si>
  <si>
    <t xml:space="preserve">卢建池</t>
  </si>
  <si>
    <t xml:space="preserve">103590210007576</t>
  </si>
  <si>
    <t xml:space="preserve">张雁辉</t>
  </si>
  <si>
    <t xml:space="preserve">103590210007578</t>
  </si>
  <si>
    <t xml:space="preserve">杨乔飞</t>
  </si>
  <si>
    <t xml:space="preserve">103590210007579</t>
  </si>
  <si>
    <t xml:space="preserve">吴宇桐</t>
  </si>
  <si>
    <t xml:space="preserve">103590210007580</t>
  </si>
  <si>
    <t xml:space="preserve">李思宇</t>
  </si>
  <si>
    <t xml:space="preserve">103590210007582</t>
  </si>
  <si>
    <t xml:space="preserve">龚福星</t>
  </si>
  <si>
    <t xml:space="preserve">103590210007587</t>
  </si>
  <si>
    <t xml:space="preserve">黄玖辉</t>
  </si>
  <si>
    <t xml:space="preserve">103590210007588</t>
  </si>
  <si>
    <t xml:space="preserve">田兵兵</t>
  </si>
  <si>
    <t xml:space="preserve">103590210007589</t>
  </si>
  <si>
    <t xml:space="preserve">邓涛</t>
  </si>
  <si>
    <t xml:space="preserve">103590210007590</t>
  </si>
  <si>
    <t xml:space="preserve">吴建杰</t>
  </si>
  <si>
    <t xml:space="preserve">103590210007591</t>
  </si>
  <si>
    <t xml:space="preserve">汪昱聪</t>
  </si>
  <si>
    <t xml:space="preserve">103590210007592</t>
  </si>
  <si>
    <t xml:space="preserve">李进晔</t>
  </si>
  <si>
    <t xml:space="preserve">103590210007594</t>
  </si>
  <si>
    <t xml:space="preserve">郝爽</t>
  </si>
  <si>
    <t xml:space="preserve">103590210007596</t>
  </si>
  <si>
    <t xml:space="preserve">谢逸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K17" activeCellId="0" sqref="K16: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7.62"/>
    <col collapsed="false" customWidth="true" hidden="false" outlineLevel="0" max="5" min="5" style="3" width="9.75"/>
    <col collapsed="false" customWidth="true" hidden="false" outlineLevel="0" max="6" min="6" style="2" width="7.5"/>
    <col collapsed="false" customWidth="true" hidden="false" outlineLevel="0" max="7" min="7" style="0" width="9.36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9" t="s">
        <v>8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9"/>
    </row>
    <row r="5" customFormat="false" ht="20.1" hidden="false" customHeight="true" outlineLevel="0" collapsed="false">
      <c r="A5" s="10" t="n">
        <v>1</v>
      </c>
      <c r="B5" s="11" t="s">
        <v>9</v>
      </c>
      <c r="C5" s="12" t="s">
        <v>10</v>
      </c>
      <c r="D5" s="11" t="n">
        <v>373</v>
      </c>
      <c r="E5" s="13" t="n">
        <v>119.5</v>
      </c>
      <c r="F5" s="13" t="n">
        <f aca="false">D5*0.14+E5*0.2</f>
        <v>76.12</v>
      </c>
      <c r="G5" s="12" t="s">
        <v>11</v>
      </c>
    </row>
    <row r="6" customFormat="false" ht="20.1" hidden="false" customHeight="true" outlineLevel="0" collapsed="false">
      <c r="A6" s="10" t="n">
        <v>2</v>
      </c>
      <c r="B6" s="14" t="s">
        <v>12</v>
      </c>
      <c r="C6" s="15" t="s">
        <v>13</v>
      </c>
      <c r="D6" s="14" t="n">
        <v>274</v>
      </c>
      <c r="E6" s="13" t="n">
        <v>120</v>
      </c>
      <c r="F6" s="13" t="n">
        <v>62.36</v>
      </c>
      <c r="G6" s="12" t="s">
        <v>14</v>
      </c>
    </row>
    <row r="7" customFormat="false" ht="20.1" hidden="false" customHeight="true" outlineLevel="0" collapsed="false">
      <c r="A7" s="10" t="n">
        <v>3</v>
      </c>
      <c r="B7" s="11" t="s">
        <v>15</v>
      </c>
      <c r="C7" s="12" t="s">
        <v>16</v>
      </c>
      <c r="D7" s="11" t="n">
        <v>327</v>
      </c>
      <c r="E7" s="13" t="n">
        <v>96.16</v>
      </c>
      <c r="F7" s="13" t="n">
        <v>65.01</v>
      </c>
      <c r="G7" s="12" t="s">
        <v>11</v>
      </c>
    </row>
    <row r="8" customFormat="false" ht="20.1" hidden="false" customHeight="true" outlineLevel="0" collapsed="false">
      <c r="A8" s="10" t="n">
        <v>4</v>
      </c>
      <c r="B8" s="11" t="s">
        <v>17</v>
      </c>
      <c r="C8" s="12" t="s">
        <v>18</v>
      </c>
      <c r="D8" s="11" t="n">
        <v>332</v>
      </c>
      <c r="E8" s="13" t="n">
        <v>99.33</v>
      </c>
      <c r="F8" s="13" t="n">
        <v>66.35</v>
      </c>
      <c r="G8" s="12" t="s">
        <v>11</v>
      </c>
    </row>
    <row r="9" customFormat="false" ht="20.1" hidden="false" customHeight="true" outlineLevel="0" collapsed="false">
      <c r="A9" s="10" t="n">
        <v>5</v>
      </c>
      <c r="B9" s="11" t="s">
        <v>19</v>
      </c>
      <c r="C9" s="12" t="s">
        <v>20</v>
      </c>
      <c r="D9" s="11" t="n">
        <v>339</v>
      </c>
      <c r="E9" s="13" t="n">
        <v>122.666666666667</v>
      </c>
      <c r="F9" s="13" t="n">
        <f aca="false">D9*0.14+E9*0.2</f>
        <v>71.9933333333334</v>
      </c>
      <c r="G9" s="12" t="s">
        <v>11</v>
      </c>
    </row>
    <row r="10" customFormat="false" ht="20.1" hidden="false" customHeight="true" outlineLevel="0" collapsed="false">
      <c r="A10" s="10" t="n">
        <v>6</v>
      </c>
      <c r="B10" s="11" t="s">
        <v>21</v>
      </c>
      <c r="C10" s="12" t="s">
        <v>22</v>
      </c>
      <c r="D10" s="11" t="n">
        <v>395</v>
      </c>
      <c r="E10" s="13" t="n">
        <v>113.5</v>
      </c>
      <c r="F10" s="13" t="n">
        <f aca="false">D10*0.14+E10*0.2</f>
        <v>78</v>
      </c>
      <c r="G10" s="12" t="s">
        <v>11</v>
      </c>
    </row>
    <row r="11" customFormat="false" ht="20.1" hidden="false" customHeight="true" outlineLevel="0" collapsed="false">
      <c r="A11" s="10" t="n">
        <v>7</v>
      </c>
      <c r="B11" s="14" t="s">
        <v>23</v>
      </c>
      <c r="C11" s="15" t="s">
        <v>24</v>
      </c>
      <c r="D11" s="14" t="n">
        <v>279</v>
      </c>
      <c r="E11" s="13" t="n">
        <v>95.9</v>
      </c>
      <c r="F11" s="13" t="n">
        <v>58.24</v>
      </c>
      <c r="G11" s="12" t="s">
        <v>14</v>
      </c>
    </row>
    <row r="12" customFormat="false" ht="20.1" hidden="false" customHeight="true" outlineLevel="0" collapsed="false">
      <c r="A12" s="10" t="n">
        <v>8</v>
      </c>
      <c r="B12" s="14" t="s">
        <v>25</v>
      </c>
      <c r="C12" s="15" t="s">
        <v>26</v>
      </c>
      <c r="D12" s="14" t="n">
        <v>282</v>
      </c>
      <c r="E12" s="13" t="n">
        <v>109.8</v>
      </c>
      <c r="F12" s="13" t="n">
        <v>61.44</v>
      </c>
      <c r="G12" s="12" t="s">
        <v>14</v>
      </c>
    </row>
    <row r="13" customFormat="false" ht="20.1" hidden="false" customHeight="true" outlineLevel="0" collapsed="false">
      <c r="A13" s="10" t="n">
        <v>9</v>
      </c>
      <c r="B13" s="11" t="s">
        <v>27</v>
      </c>
      <c r="C13" s="12" t="s">
        <v>28</v>
      </c>
      <c r="D13" s="11" t="n">
        <v>344</v>
      </c>
      <c r="E13" s="13" t="n">
        <v>85.16</v>
      </c>
      <c r="F13" s="13" t="n">
        <v>65.19</v>
      </c>
      <c r="G13" s="12" t="s">
        <v>11</v>
      </c>
    </row>
    <row r="14" customFormat="false" ht="20.1" hidden="false" customHeight="true" outlineLevel="0" collapsed="false">
      <c r="A14" s="10" t="n">
        <v>10</v>
      </c>
      <c r="B14" s="11" t="s">
        <v>29</v>
      </c>
      <c r="C14" s="12" t="s">
        <v>30</v>
      </c>
      <c r="D14" s="11" t="n">
        <v>324</v>
      </c>
      <c r="E14" s="13" t="n">
        <v>89.67</v>
      </c>
      <c r="F14" s="13" t="n">
        <v>63.29</v>
      </c>
      <c r="G14" s="12" t="s">
        <v>14</v>
      </c>
    </row>
    <row r="15" customFormat="false" ht="20.1" hidden="false" customHeight="true" outlineLevel="0" collapsed="false">
      <c r="A15" s="10" t="n">
        <v>11</v>
      </c>
      <c r="B15" s="11" t="s">
        <v>31</v>
      </c>
      <c r="C15" s="12" t="s">
        <v>32</v>
      </c>
      <c r="D15" s="11" t="n">
        <v>319</v>
      </c>
      <c r="E15" s="13" t="n">
        <v>120.333333333333</v>
      </c>
      <c r="F15" s="13" t="n">
        <f aca="false">D15*0.14+E15*0.2</f>
        <v>68.7266666666666</v>
      </c>
      <c r="G15" s="12" t="s">
        <v>11</v>
      </c>
    </row>
    <row r="16" customFormat="false" ht="20.1" hidden="false" customHeight="true" outlineLevel="0" collapsed="false">
      <c r="A16" s="10" t="n">
        <v>12</v>
      </c>
      <c r="B16" s="11" t="s">
        <v>33</v>
      </c>
      <c r="C16" s="12" t="s">
        <v>34</v>
      </c>
      <c r="D16" s="11" t="n">
        <v>400</v>
      </c>
      <c r="E16" s="13" t="n">
        <v>110.17</v>
      </c>
      <c r="F16" s="13" t="n">
        <v>78.03</v>
      </c>
      <c r="G16" s="12" t="s">
        <v>11</v>
      </c>
    </row>
    <row r="17" customFormat="false" ht="20.1" hidden="false" customHeight="true" outlineLevel="0" collapsed="false">
      <c r="A17" s="10" t="n">
        <v>13</v>
      </c>
      <c r="B17" s="11" t="s">
        <v>35</v>
      </c>
      <c r="C17" s="12" t="s">
        <v>36</v>
      </c>
      <c r="D17" s="11" t="n">
        <v>347</v>
      </c>
      <c r="E17" s="13" t="n">
        <v>98.34</v>
      </c>
      <c r="F17" s="13" t="n">
        <v>68.25</v>
      </c>
      <c r="G17" s="12" t="s">
        <v>11</v>
      </c>
    </row>
    <row r="18" customFormat="false" ht="20.1" hidden="false" customHeight="true" outlineLevel="0" collapsed="false">
      <c r="A18" s="10" t="n">
        <v>14</v>
      </c>
      <c r="B18" s="11" t="s">
        <v>37</v>
      </c>
      <c r="C18" s="12" t="s">
        <v>38</v>
      </c>
      <c r="D18" s="11" t="n">
        <v>335</v>
      </c>
      <c r="E18" s="13" t="n">
        <v>113.5</v>
      </c>
      <c r="F18" s="13" t="n">
        <f aca="false">D18*0.14+E18*0.2</f>
        <v>69.6</v>
      </c>
      <c r="G18" s="12" t="s">
        <v>11</v>
      </c>
    </row>
    <row r="19" customFormat="false" ht="20.1" hidden="false" customHeight="true" outlineLevel="0" collapsed="false">
      <c r="A19" s="10" t="n">
        <v>15</v>
      </c>
      <c r="B19" s="11" t="s">
        <v>39</v>
      </c>
      <c r="C19" s="12" t="s">
        <v>40</v>
      </c>
      <c r="D19" s="11" t="n">
        <v>387</v>
      </c>
      <c r="E19" s="13" t="n">
        <v>120.5</v>
      </c>
      <c r="F19" s="13" t="n">
        <f aca="false">D19*0.14+E19*0.2</f>
        <v>78.28</v>
      </c>
      <c r="G19" s="12" t="s">
        <v>11</v>
      </c>
    </row>
    <row r="20" customFormat="false" ht="20.1" hidden="false" customHeight="true" outlineLevel="0" collapsed="false">
      <c r="A20" s="10" t="n">
        <v>16</v>
      </c>
      <c r="B20" s="11" t="s">
        <v>41</v>
      </c>
      <c r="C20" s="12" t="s">
        <v>42</v>
      </c>
      <c r="D20" s="11" t="n">
        <v>344</v>
      </c>
      <c r="E20" s="13" t="n">
        <v>115.166666666667</v>
      </c>
      <c r="F20" s="13" t="n">
        <f aca="false">D20*0.14+E20*0.2</f>
        <v>71.1933333333334</v>
      </c>
      <c r="G20" s="12" t="s">
        <v>11</v>
      </c>
    </row>
    <row r="21" customFormat="false" ht="20.1" hidden="false" customHeight="true" outlineLevel="0" collapsed="false">
      <c r="A21" s="10" t="n">
        <v>17</v>
      </c>
      <c r="B21" s="14" t="s">
        <v>43</v>
      </c>
      <c r="C21" s="15" t="s">
        <v>44</v>
      </c>
      <c r="D21" s="14" t="n">
        <v>281</v>
      </c>
      <c r="E21" s="13" t="n">
        <v>93.2</v>
      </c>
      <c r="F21" s="13" t="n">
        <v>57.98</v>
      </c>
      <c r="G21" s="12" t="s">
        <v>14</v>
      </c>
    </row>
    <row r="22" customFormat="false" ht="20.1" hidden="false" customHeight="true" outlineLevel="0" collapsed="false">
      <c r="A22" s="10" t="n">
        <v>18</v>
      </c>
      <c r="B22" s="14" t="s">
        <v>45</v>
      </c>
      <c r="C22" s="15" t="s">
        <v>46</v>
      </c>
      <c r="D22" s="14" t="n">
        <v>270</v>
      </c>
      <c r="E22" s="13" t="n">
        <v>105.7</v>
      </c>
      <c r="F22" s="13" t="n">
        <v>58.94</v>
      </c>
      <c r="G22" s="12" t="s">
        <v>14</v>
      </c>
    </row>
    <row r="23" customFormat="false" ht="20.1" hidden="false" customHeight="true" outlineLevel="0" collapsed="false">
      <c r="A23" s="10" t="n">
        <v>19</v>
      </c>
      <c r="B23" s="11" t="s">
        <v>47</v>
      </c>
      <c r="C23" s="12" t="s">
        <v>48</v>
      </c>
      <c r="D23" s="11" t="n">
        <v>324</v>
      </c>
      <c r="E23" s="13" t="n">
        <v>129.666666666667</v>
      </c>
      <c r="F23" s="13" t="n">
        <f aca="false">D23*0.14+E23*0.2</f>
        <v>71.2933333333334</v>
      </c>
      <c r="G23" s="12" t="s">
        <v>11</v>
      </c>
    </row>
    <row r="24" customFormat="false" ht="20.1" hidden="false" customHeight="true" outlineLevel="0" collapsed="false">
      <c r="A24" s="10" t="n">
        <v>20</v>
      </c>
      <c r="B24" s="14" t="s">
        <v>49</v>
      </c>
      <c r="C24" s="15" t="s">
        <v>50</v>
      </c>
      <c r="D24" s="14" t="n">
        <v>292</v>
      </c>
      <c r="E24" s="13" t="n">
        <v>104.2</v>
      </c>
      <c r="F24" s="13" t="n">
        <v>61.72</v>
      </c>
      <c r="G24" s="12" t="s">
        <v>14</v>
      </c>
    </row>
    <row r="25" customFormat="false" ht="20.1" hidden="false" customHeight="true" outlineLevel="0" collapsed="false">
      <c r="A25" s="10" t="n">
        <v>21</v>
      </c>
      <c r="B25" s="11" t="s">
        <v>51</v>
      </c>
      <c r="C25" s="12" t="s">
        <v>52</v>
      </c>
      <c r="D25" s="11" t="n">
        <v>352</v>
      </c>
      <c r="E25" s="13" t="n">
        <v>127.166666666667</v>
      </c>
      <c r="F25" s="13" t="n">
        <f aca="false">D25*0.14+E25*0.2</f>
        <v>74.7133333333334</v>
      </c>
      <c r="G25" s="12" t="s">
        <v>11</v>
      </c>
    </row>
    <row r="26" customFormat="false" ht="20.1" hidden="false" customHeight="true" outlineLevel="0" collapsed="false">
      <c r="A26" s="10" t="n">
        <v>22</v>
      </c>
      <c r="B26" s="11" t="s">
        <v>53</v>
      </c>
      <c r="C26" s="12" t="s">
        <v>54</v>
      </c>
      <c r="D26" s="11" t="n">
        <v>371</v>
      </c>
      <c r="E26" s="13" t="n">
        <v>114.333333333333</v>
      </c>
      <c r="F26" s="13" t="n">
        <f aca="false">D26*0.14+E26*0.2</f>
        <v>74.8066666666666</v>
      </c>
      <c r="G26" s="12" t="s">
        <v>11</v>
      </c>
    </row>
    <row r="27" customFormat="false" ht="20.1" hidden="false" customHeight="true" outlineLevel="0" collapsed="false">
      <c r="A27" s="10" t="n">
        <v>23</v>
      </c>
      <c r="B27" s="11" t="s">
        <v>55</v>
      </c>
      <c r="C27" s="12" t="s">
        <v>56</v>
      </c>
      <c r="D27" s="11" t="n">
        <v>353</v>
      </c>
      <c r="E27" s="13" t="n">
        <v>118.833333333333</v>
      </c>
      <c r="F27" s="13" t="n">
        <f aca="false">D27*0.14+E27*0.2</f>
        <v>73.1866666666666</v>
      </c>
      <c r="G27" s="12" t="s">
        <v>57</v>
      </c>
    </row>
    <row r="28" customFormat="false" ht="20.1" hidden="false" customHeight="true" outlineLevel="0" collapsed="false">
      <c r="A28" s="10" t="n">
        <v>24</v>
      </c>
      <c r="B28" s="11" t="s">
        <v>58</v>
      </c>
      <c r="C28" s="12" t="s">
        <v>59</v>
      </c>
      <c r="D28" s="11" t="n">
        <v>303</v>
      </c>
      <c r="E28" s="13" t="n">
        <v>106.333333333333</v>
      </c>
      <c r="F28" s="13" t="n">
        <f aca="false">D28*0.14+E28*0.2</f>
        <v>63.6866666666666</v>
      </c>
      <c r="G28" s="12" t="s">
        <v>14</v>
      </c>
    </row>
    <row r="29" customFormat="false" ht="20.1" hidden="false" customHeight="true" outlineLevel="0" collapsed="false">
      <c r="A29" s="10" t="n">
        <v>25</v>
      </c>
      <c r="B29" s="11" t="s">
        <v>60</v>
      </c>
      <c r="C29" s="12" t="s">
        <v>61</v>
      </c>
      <c r="D29" s="11" t="n">
        <v>327</v>
      </c>
      <c r="E29" s="13" t="n">
        <v>108.83</v>
      </c>
      <c r="F29" s="13" t="n">
        <v>67.55</v>
      </c>
      <c r="G29" s="12" t="s">
        <v>57</v>
      </c>
    </row>
    <row r="30" customFormat="false" ht="20.1" hidden="false" customHeight="true" outlineLevel="0" collapsed="false">
      <c r="A30" s="10" t="n">
        <v>26</v>
      </c>
      <c r="B30" s="14" t="s">
        <v>62</v>
      </c>
      <c r="C30" s="15" t="s">
        <v>63</v>
      </c>
      <c r="D30" s="14" t="n">
        <v>321</v>
      </c>
      <c r="E30" s="13" t="n">
        <v>111.5</v>
      </c>
      <c r="F30" s="13" t="n">
        <v>67.24</v>
      </c>
      <c r="G30" s="12" t="s">
        <v>57</v>
      </c>
    </row>
    <row r="31" customFormat="false" ht="20.1" hidden="false" customHeight="true" outlineLevel="0" collapsed="false">
      <c r="A31" s="10" t="n">
        <v>27</v>
      </c>
      <c r="B31" s="11" t="s">
        <v>64</v>
      </c>
      <c r="C31" s="12" t="s">
        <v>65</v>
      </c>
      <c r="D31" s="11" t="n">
        <v>366</v>
      </c>
      <c r="E31" s="13" t="n">
        <v>107</v>
      </c>
      <c r="F31" s="13" t="n">
        <v>72.64</v>
      </c>
      <c r="G31" s="12" t="s">
        <v>57</v>
      </c>
    </row>
    <row r="32" customFormat="false" ht="20.1" hidden="false" customHeight="true" outlineLevel="0" collapsed="false">
      <c r="A32" s="10" t="n">
        <v>28</v>
      </c>
      <c r="B32" s="11" t="s">
        <v>66</v>
      </c>
      <c r="C32" s="12" t="s">
        <v>67</v>
      </c>
      <c r="D32" s="11" t="n">
        <v>311</v>
      </c>
      <c r="E32" s="13" t="n">
        <v>89.67</v>
      </c>
      <c r="F32" s="13" t="n">
        <v>61.47</v>
      </c>
      <c r="G32" s="12" t="s">
        <v>14</v>
      </c>
    </row>
    <row r="33" customFormat="false" ht="20.1" hidden="false" customHeight="true" outlineLevel="0" collapsed="false">
      <c r="A33" s="10" t="n">
        <v>29</v>
      </c>
      <c r="B33" s="11" t="s">
        <v>68</v>
      </c>
      <c r="C33" s="12" t="s">
        <v>69</v>
      </c>
      <c r="D33" s="11" t="n">
        <v>350</v>
      </c>
      <c r="E33" s="13" t="n">
        <v>101.166666666667</v>
      </c>
      <c r="F33" s="13" t="n">
        <f aca="false">D33*0.14+E33*0.2</f>
        <v>69.2333333333334</v>
      </c>
      <c r="G33" s="12" t="s">
        <v>57</v>
      </c>
    </row>
    <row r="34" customFormat="false" ht="20.1" hidden="false" customHeight="true" outlineLevel="0" collapsed="false">
      <c r="A34" s="10" t="n">
        <v>30</v>
      </c>
      <c r="B34" s="11" t="s">
        <v>70</v>
      </c>
      <c r="C34" s="12" t="s">
        <v>71</v>
      </c>
      <c r="D34" s="11" t="n">
        <v>326</v>
      </c>
      <c r="E34" s="13" t="n">
        <v>86.83</v>
      </c>
      <c r="F34" s="13" t="n">
        <v>63.01</v>
      </c>
      <c r="G34" s="12" t="s">
        <v>14</v>
      </c>
    </row>
    <row r="35" customFormat="false" ht="20.1" hidden="false" customHeight="true" outlineLevel="0" collapsed="false">
      <c r="A35" s="10" t="n">
        <v>31</v>
      </c>
      <c r="B35" s="14" t="s">
        <v>72</v>
      </c>
      <c r="C35" s="15" t="s">
        <v>73</v>
      </c>
      <c r="D35" s="14" t="n">
        <v>315</v>
      </c>
      <c r="E35" s="13" t="n">
        <v>112.5</v>
      </c>
      <c r="F35" s="13" t="n">
        <v>66.6</v>
      </c>
      <c r="G35" s="12" t="s">
        <v>57</v>
      </c>
    </row>
    <row r="36" customFormat="false" ht="20.1" hidden="false" customHeight="true" outlineLevel="0" collapsed="false">
      <c r="A36" s="10" t="n">
        <v>32</v>
      </c>
      <c r="B36" s="14" t="s">
        <v>74</v>
      </c>
      <c r="C36" s="15" t="s">
        <v>75</v>
      </c>
      <c r="D36" s="14" t="n">
        <v>279</v>
      </c>
      <c r="E36" s="13" t="n">
        <v>111.1</v>
      </c>
      <c r="F36" s="13" t="n">
        <v>61.28</v>
      </c>
      <c r="G36" s="12" t="s">
        <v>14</v>
      </c>
    </row>
    <row r="37" customFormat="false" ht="20.1" hidden="false" customHeight="true" outlineLevel="0" collapsed="false">
      <c r="A37" s="10" t="n">
        <v>33</v>
      </c>
      <c r="B37" s="11" t="s">
        <v>76</v>
      </c>
      <c r="C37" s="12" t="s">
        <v>77</v>
      </c>
      <c r="D37" s="11" t="n">
        <v>366</v>
      </c>
      <c r="E37" s="13" t="n">
        <v>121.666666666667</v>
      </c>
      <c r="F37" s="13" t="n">
        <f aca="false">D37*0.14+E37*0.2</f>
        <v>75.5733333333334</v>
      </c>
      <c r="G37" s="12" t="s">
        <v>57</v>
      </c>
    </row>
    <row r="38" customFormat="false" ht="20.1" hidden="false" customHeight="true" outlineLevel="0" collapsed="false">
      <c r="A38" s="10" t="n">
        <v>34</v>
      </c>
      <c r="B38" s="11" t="s">
        <v>78</v>
      </c>
      <c r="C38" s="12" t="s">
        <v>79</v>
      </c>
      <c r="D38" s="11" t="n">
        <v>348</v>
      </c>
      <c r="E38" s="13" t="n">
        <v>123.5</v>
      </c>
      <c r="F38" s="13" t="n">
        <f aca="false">D38*0.14+E38*0.2</f>
        <v>73.42</v>
      </c>
      <c r="G38" s="12" t="s">
        <v>57</v>
      </c>
    </row>
    <row r="39" customFormat="false" ht="20.1" hidden="false" customHeight="true" outlineLevel="0" collapsed="false">
      <c r="A39" s="10" t="n">
        <v>35</v>
      </c>
      <c r="B39" s="11" t="s">
        <v>80</v>
      </c>
      <c r="C39" s="12" t="s">
        <v>81</v>
      </c>
      <c r="D39" s="11" t="n">
        <v>360</v>
      </c>
      <c r="E39" s="13" t="n">
        <v>127</v>
      </c>
      <c r="F39" s="13" t="n">
        <f aca="false">D39*0.14+E39*0.2</f>
        <v>75.8</v>
      </c>
      <c r="G39" s="12" t="s">
        <v>57</v>
      </c>
    </row>
    <row r="40" customFormat="false" ht="20.1" hidden="false" customHeight="true" outlineLevel="0" collapsed="false">
      <c r="A40" s="10" t="n">
        <v>36</v>
      </c>
      <c r="B40" s="11" t="s">
        <v>82</v>
      </c>
      <c r="C40" s="12" t="s">
        <v>83</v>
      </c>
      <c r="D40" s="11" t="n">
        <v>316</v>
      </c>
      <c r="E40" s="13" t="n">
        <v>99.5</v>
      </c>
      <c r="F40" s="13" t="n">
        <f aca="false">D40*0.14+E40*0.2</f>
        <v>64.14</v>
      </c>
      <c r="G40" s="12" t="s">
        <v>14</v>
      </c>
    </row>
    <row r="41" customFormat="false" ht="20.1" hidden="false" customHeight="true" outlineLevel="0" collapsed="false">
      <c r="A41" s="10" t="n">
        <v>37</v>
      </c>
      <c r="B41" s="11" t="s">
        <v>84</v>
      </c>
      <c r="C41" s="12" t="s">
        <v>85</v>
      </c>
      <c r="D41" s="11" t="n">
        <v>363</v>
      </c>
      <c r="E41" s="13" t="n">
        <v>85.5</v>
      </c>
      <c r="F41" s="13" t="n">
        <v>67.92</v>
      </c>
      <c r="G41" s="12" t="s">
        <v>57</v>
      </c>
    </row>
    <row r="42" customFormat="false" ht="20.1" hidden="false" customHeight="true" outlineLevel="0" collapsed="false">
      <c r="A42" s="10" t="n">
        <v>38</v>
      </c>
      <c r="B42" s="11" t="s">
        <v>86</v>
      </c>
      <c r="C42" s="12" t="s">
        <v>87</v>
      </c>
      <c r="D42" s="11" t="n">
        <v>367</v>
      </c>
      <c r="E42" s="13" t="n">
        <v>119</v>
      </c>
      <c r="F42" s="13" t="n">
        <f aca="false">D42*0.14+E42*0.2</f>
        <v>75.18</v>
      </c>
      <c r="G42" s="12" t="s">
        <v>57</v>
      </c>
    </row>
    <row r="43" customFormat="false" ht="20.1" hidden="false" customHeight="true" outlineLevel="0" collapsed="false">
      <c r="A43" s="10" t="n">
        <v>39</v>
      </c>
      <c r="B43" s="11" t="s">
        <v>88</v>
      </c>
      <c r="C43" s="12" t="s">
        <v>89</v>
      </c>
      <c r="D43" s="11" t="n">
        <v>341</v>
      </c>
      <c r="E43" s="13" t="n">
        <v>125.166666666667</v>
      </c>
      <c r="F43" s="13" t="n">
        <f aca="false">D43*0.14+E43*0.2</f>
        <v>72.7733333333334</v>
      </c>
      <c r="G43" s="12" t="s">
        <v>57</v>
      </c>
    </row>
    <row r="44" customFormat="false" ht="20.1" hidden="false" customHeight="true" outlineLevel="0" collapsed="false">
      <c r="A44" s="10" t="n">
        <v>40</v>
      </c>
      <c r="B44" s="11" t="s">
        <v>90</v>
      </c>
      <c r="C44" s="12" t="s">
        <v>91</v>
      </c>
      <c r="D44" s="11" t="n">
        <v>365</v>
      </c>
      <c r="E44" s="13" t="n">
        <v>115.66</v>
      </c>
      <c r="F44" s="13" t="n">
        <v>74.23</v>
      </c>
      <c r="G44" s="12" t="s">
        <v>57</v>
      </c>
    </row>
    <row r="45" customFormat="false" ht="20.1" hidden="false" customHeight="true" outlineLevel="0" collapsed="false">
      <c r="A45" s="10" t="n">
        <v>41</v>
      </c>
      <c r="B45" s="11" t="s">
        <v>92</v>
      </c>
      <c r="C45" s="12" t="s">
        <v>93</v>
      </c>
      <c r="D45" s="11" t="n">
        <v>358</v>
      </c>
      <c r="E45" s="13" t="n">
        <v>97.8333333333333</v>
      </c>
      <c r="F45" s="13" t="n">
        <f aca="false">D45*0.14+E45*0.2</f>
        <v>69.6866666666667</v>
      </c>
      <c r="G45" s="12" t="s">
        <v>57</v>
      </c>
    </row>
    <row r="46" customFormat="false" ht="20.1" hidden="false" customHeight="true" outlineLevel="0" collapsed="false">
      <c r="A46" s="10" t="n">
        <v>42</v>
      </c>
      <c r="B46" s="11" t="s">
        <v>94</v>
      </c>
      <c r="C46" s="12" t="s">
        <v>95</v>
      </c>
      <c r="D46" s="11" t="n">
        <v>309</v>
      </c>
      <c r="E46" s="13" t="n">
        <v>94.83</v>
      </c>
      <c r="F46" s="13" t="n">
        <v>62.23</v>
      </c>
      <c r="G46" s="12" t="s">
        <v>14</v>
      </c>
    </row>
    <row r="47" customFormat="false" ht="20.1" hidden="false" customHeight="true" outlineLevel="0" collapsed="false">
      <c r="A47" s="10" t="n">
        <v>43</v>
      </c>
      <c r="B47" s="11" t="s">
        <v>96</v>
      </c>
      <c r="C47" s="12" t="s">
        <v>97</v>
      </c>
      <c r="D47" s="11" t="n">
        <v>366</v>
      </c>
      <c r="E47" s="13" t="n">
        <v>103.66</v>
      </c>
      <c r="F47" s="13" t="n">
        <v>71.97</v>
      </c>
      <c r="G47" s="12" t="s">
        <v>57</v>
      </c>
    </row>
    <row r="48" customFormat="false" ht="20.1" hidden="false" customHeight="true" outlineLevel="0" collapsed="false">
      <c r="A48" s="10" t="n">
        <v>44</v>
      </c>
      <c r="B48" s="11" t="s">
        <v>98</v>
      </c>
      <c r="C48" s="12" t="s">
        <v>99</v>
      </c>
      <c r="D48" s="11" t="n">
        <v>355</v>
      </c>
      <c r="E48" s="13" t="n">
        <v>126.34</v>
      </c>
      <c r="F48" s="13" t="n">
        <v>74.97</v>
      </c>
      <c r="G48" s="12" t="s">
        <v>57</v>
      </c>
    </row>
    <row r="49" customFormat="false" ht="20.1" hidden="false" customHeight="true" outlineLevel="0" collapsed="false">
      <c r="A49" s="10" t="n">
        <v>45</v>
      </c>
      <c r="B49" s="14" t="s">
        <v>100</v>
      </c>
      <c r="C49" s="15" t="s">
        <v>101</v>
      </c>
      <c r="D49" s="14" t="n">
        <v>293</v>
      </c>
      <c r="E49" s="13" t="n">
        <v>97.6</v>
      </c>
      <c r="F49" s="13" t="n">
        <v>60.54</v>
      </c>
      <c r="G49" s="12" t="s">
        <v>14</v>
      </c>
    </row>
    <row r="50" customFormat="false" ht="20.1" hidden="false" customHeight="true" outlineLevel="0" collapsed="false">
      <c r="A50" s="10" t="n">
        <v>46</v>
      </c>
      <c r="B50" s="11" t="s">
        <v>102</v>
      </c>
      <c r="C50" s="12" t="s">
        <v>103</v>
      </c>
      <c r="D50" s="11" t="n">
        <v>305</v>
      </c>
      <c r="E50" s="13" t="n">
        <v>100.33</v>
      </c>
      <c r="F50" s="13" t="n">
        <v>62.77</v>
      </c>
      <c r="G50" s="12" t="s">
        <v>14</v>
      </c>
    </row>
    <row r="51" customFormat="false" ht="20.1" hidden="false" customHeight="true" outlineLevel="0" collapsed="false">
      <c r="A51" s="10" t="n">
        <v>47</v>
      </c>
      <c r="B51" s="11" t="s">
        <v>104</v>
      </c>
      <c r="C51" s="12" t="s">
        <v>105</v>
      </c>
      <c r="D51" s="11" t="n">
        <v>405</v>
      </c>
      <c r="E51" s="13" t="n">
        <v>120.33</v>
      </c>
      <c r="F51" s="13" t="n">
        <v>80.77</v>
      </c>
      <c r="G51" s="12" t="s">
        <v>57</v>
      </c>
    </row>
    <row r="52" customFormat="false" ht="20.1" hidden="false" customHeight="true" outlineLevel="0" collapsed="false">
      <c r="A52" s="10" t="n">
        <v>48</v>
      </c>
      <c r="B52" s="11" t="s">
        <v>106</v>
      </c>
      <c r="C52" s="12" t="s">
        <v>107</v>
      </c>
      <c r="D52" s="11" t="n">
        <v>373</v>
      </c>
      <c r="E52" s="13" t="n">
        <v>119.833333333333</v>
      </c>
      <c r="F52" s="13" t="n">
        <f aca="false">D52*0.14+E52*0.2</f>
        <v>76.1866666666666</v>
      </c>
      <c r="G52" s="12" t="s">
        <v>57</v>
      </c>
    </row>
    <row r="53" customFormat="false" ht="20.1" hidden="false" customHeight="true" outlineLevel="0" collapsed="false">
      <c r="A53" s="10" t="n">
        <v>49</v>
      </c>
      <c r="B53" s="14" t="s">
        <v>108</v>
      </c>
      <c r="C53" s="15" t="s">
        <v>73</v>
      </c>
      <c r="D53" s="14" t="n">
        <v>338</v>
      </c>
      <c r="E53" s="13" t="n">
        <v>100.34</v>
      </c>
      <c r="F53" s="13" t="n">
        <v>67.39</v>
      </c>
      <c r="G53" s="12" t="s">
        <v>57</v>
      </c>
    </row>
    <row r="54" customFormat="false" ht="20.1" hidden="false" customHeight="true" outlineLevel="0" collapsed="false">
      <c r="A54" s="10" t="n">
        <v>50</v>
      </c>
      <c r="B54" s="11" t="s">
        <v>109</v>
      </c>
      <c r="C54" s="12" t="s">
        <v>110</v>
      </c>
      <c r="D54" s="11" t="n">
        <v>392</v>
      </c>
      <c r="E54" s="13" t="n">
        <v>106.33</v>
      </c>
      <c r="F54" s="13" t="n">
        <v>76.15</v>
      </c>
      <c r="G54" s="12" t="s">
        <v>57</v>
      </c>
    </row>
    <row r="55" customFormat="false" ht="20.1" hidden="false" customHeight="true" outlineLevel="0" collapsed="false">
      <c r="A55" s="10" t="n">
        <v>51</v>
      </c>
      <c r="B55" s="11" t="s">
        <v>111</v>
      </c>
      <c r="C55" s="12" t="s">
        <v>112</v>
      </c>
      <c r="D55" s="11" t="n">
        <v>357</v>
      </c>
      <c r="E55" s="13" t="n">
        <v>116.833333333333</v>
      </c>
      <c r="F55" s="13" t="n">
        <f aca="false">D55*0.14+E55*0.2</f>
        <v>73.3466666666666</v>
      </c>
      <c r="G55" s="12" t="s">
        <v>57</v>
      </c>
    </row>
    <row r="56" customFormat="false" ht="20.1" hidden="false" customHeight="true" outlineLevel="0" collapsed="false">
      <c r="A56" s="10" t="n">
        <v>52</v>
      </c>
      <c r="B56" s="11" t="s">
        <v>113</v>
      </c>
      <c r="C56" s="12" t="s">
        <v>114</v>
      </c>
      <c r="D56" s="11" t="n">
        <v>365</v>
      </c>
      <c r="E56" s="13" t="n">
        <v>97.84</v>
      </c>
      <c r="F56" s="13" t="n">
        <v>70.67</v>
      </c>
      <c r="G56" s="12" t="s">
        <v>57</v>
      </c>
    </row>
    <row r="57" customFormat="false" ht="20.1" hidden="false" customHeight="true" outlineLevel="0" collapsed="false">
      <c r="A57" s="10" t="n">
        <v>53</v>
      </c>
      <c r="B57" s="11" t="s">
        <v>115</v>
      </c>
      <c r="C57" s="12" t="s">
        <v>116</v>
      </c>
      <c r="D57" s="11" t="n">
        <v>405</v>
      </c>
      <c r="E57" s="13" t="n">
        <v>121.166666666667</v>
      </c>
      <c r="F57" s="13" t="n">
        <f aca="false">D57*0.14+E57*0.2</f>
        <v>80.9333333333334</v>
      </c>
      <c r="G57" s="12" t="s">
        <v>57</v>
      </c>
    </row>
    <row r="58" customFormat="false" ht="20.1" hidden="false" customHeight="true" outlineLevel="0" collapsed="false">
      <c r="A58" s="10" t="n">
        <v>54</v>
      </c>
      <c r="B58" s="11" t="s">
        <v>117</v>
      </c>
      <c r="C58" s="12" t="s">
        <v>118</v>
      </c>
      <c r="D58" s="11" t="n">
        <v>326</v>
      </c>
      <c r="E58" s="13" t="n">
        <v>105.333333333333</v>
      </c>
      <c r="F58" s="13" t="n">
        <f aca="false">D58*0.14+E58*0.2</f>
        <v>66.7066666666666</v>
      </c>
      <c r="G58" s="12" t="s">
        <v>57</v>
      </c>
    </row>
    <row r="59" customFormat="false" ht="20.1" hidden="false" customHeight="true" outlineLevel="0" collapsed="false">
      <c r="A59" s="10" t="n">
        <v>55</v>
      </c>
      <c r="B59" s="11" t="s">
        <v>119</v>
      </c>
      <c r="C59" s="12" t="s">
        <v>120</v>
      </c>
      <c r="D59" s="11" t="n">
        <v>312</v>
      </c>
      <c r="E59" s="13" t="n">
        <v>107.333333333333</v>
      </c>
      <c r="F59" s="13" t="n">
        <f aca="false">D59*0.14+E59*0.2</f>
        <v>65.1466666666666</v>
      </c>
      <c r="G59" s="12" t="s">
        <v>57</v>
      </c>
    </row>
    <row r="60" customFormat="false" ht="20.1" hidden="false" customHeight="true" outlineLevel="0" collapsed="false">
      <c r="A60" s="10" t="n">
        <v>56</v>
      </c>
      <c r="B60" s="11" t="s">
        <v>121</v>
      </c>
      <c r="C60" s="12" t="s">
        <v>122</v>
      </c>
      <c r="D60" s="11" t="n">
        <v>306</v>
      </c>
      <c r="E60" s="13" t="n">
        <v>104.5</v>
      </c>
      <c r="F60" s="13" t="n">
        <v>63.74</v>
      </c>
      <c r="G60" s="12" t="s">
        <v>14</v>
      </c>
    </row>
    <row r="61" customFormat="false" ht="20.1" hidden="false" customHeight="true" outlineLevel="0" collapsed="false">
      <c r="A61" s="10" t="n">
        <v>57</v>
      </c>
      <c r="B61" s="11" t="s">
        <v>123</v>
      </c>
      <c r="C61" s="12" t="s">
        <v>124</v>
      </c>
      <c r="D61" s="11" t="n">
        <v>360</v>
      </c>
      <c r="E61" s="13" t="n">
        <v>115.166666666667</v>
      </c>
      <c r="F61" s="13" t="n">
        <f aca="false">D61*0.14+E61*0.2</f>
        <v>73.4333333333334</v>
      </c>
      <c r="G61" s="12" t="s">
        <v>57</v>
      </c>
    </row>
    <row r="62" customFormat="false" ht="20.1" hidden="false" customHeight="true" outlineLevel="0" collapsed="false">
      <c r="A62" s="10" t="n">
        <v>58</v>
      </c>
      <c r="B62" s="14" t="s">
        <v>125</v>
      </c>
      <c r="C62" s="15" t="s">
        <v>126</v>
      </c>
      <c r="D62" s="14" t="n">
        <v>294</v>
      </c>
      <c r="E62" s="13" t="n">
        <v>107.5</v>
      </c>
      <c r="F62" s="13" t="n">
        <v>62.66</v>
      </c>
      <c r="G62" s="12" t="s">
        <v>14</v>
      </c>
    </row>
    <row r="63" customFormat="false" ht="20.1" hidden="false" customHeight="true" outlineLevel="0" collapsed="false">
      <c r="A63" s="10" t="n">
        <v>59</v>
      </c>
      <c r="B63" s="11" t="s">
        <v>127</v>
      </c>
      <c r="C63" s="12" t="s">
        <v>128</v>
      </c>
      <c r="D63" s="11" t="n">
        <v>339</v>
      </c>
      <c r="E63" s="13" t="n">
        <v>101.84</v>
      </c>
      <c r="F63" s="13" t="n">
        <v>67.83</v>
      </c>
      <c r="G63" s="12" t="s">
        <v>57</v>
      </c>
    </row>
    <row r="64" customFormat="false" ht="20.1" hidden="false" customHeight="true" outlineLevel="0" collapsed="false">
      <c r="A64" s="10" t="n">
        <v>60</v>
      </c>
      <c r="B64" s="11" t="s">
        <v>129</v>
      </c>
      <c r="C64" s="12" t="s">
        <v>130</v>
      </c>
      <c r="D64" s="11" t="n">
        <v>340</v>
      </c>
      <c r="E64" s="13" t="n">
        <v>123</v>
      </c>
      <c r="F64" s="13" t="n">
        <f aca="false">D64*0.14+E64*0.2</f>
        <v>72.2</v>
      </c>
      <c r="G64" s="12" t="s">
        <v>57</v>
      </c>
    </row>
    <row r="65" customFormat="false" ht="20.1" hidden="false" customHeight="true" outlineLevel="0" collapsed="false">
      <c r="A65" s="10" t="n">
        <v>61</v>
      </c>
      <c r="B65" s="11" t="s">
        <v>131</v>
      </c>
      <c r="C65" s="12" t="s">
        <v>132</v>
      </c>
      <c r="D65" s="11" t="n">
        <v>350</v>
      </c>
      <c r="E65" s="13" t="n">
        <v>86.3333333333333</v>
      </c>
      <c r="F65" s="13" t="n">
        <f aca="false">D65*0.14+E65*0.2</f>
        <v>66.2666666666667</v>
      </c>
      <c r="G65" s="12" t="s">
        <v>57</v>
      </c>
    </row>
    <row r="66" customFormat="false" ht="20.1" hidden="false" customHeight="true" outlineLevel="0" collapsed="false">
      <c r="A66" s="10" t="n">
        <v>62</v>
      </c>
      <c r="B66" s="14" t="s">
        <v>133</v>
      </c>
      <c r="C66" s="15" t="s">
        <v>134</v>
      </c>
      <c r="D66" s="14" t="n">
        <v>282</v>
      </c>
      <c r="E66" s="13" t="n">
        <v>112.1</v>
      </c>
      <c r="F66" s="13" t="n">
        <v>61.9</v>
      </c>
      <c r="G66" s="12" t="s">
        <v>14</v>
      </c>
    </row>
    <row r="67" customFormat="false" ht="20.1" hidden="false" customHeight="true" outlineLevel="0" collapsed="false">
      <c r="A67" s="10" t="n">
        <v>63</v>
      </c>
      <c r="B67" s="11" t="s">
        <v>135</v>
      </c>
      <c r="C67" s="12" t="s">
        <v>136</v>
      </c>
      <c r="D67" s="11" t="n">
        <v>330</v>
      </c>
      <c r="E67" s="13" t="n">
        <v>114.333333333333</v>
      </c>
      <c r="F67" s="13" t="n">
        <f aca="false">D67*0.14+E67*0.2</f>
        <v>69.0666666666666</v>
      </c>
      <c r="G67" s="12" t="s">
        <v>57</v>
      </c>
    </row>
    <row r="68" customFormat="false" ht="20.1" hidden="false" customHeight="true" outlineLevel="0" collapsed="false">
      <c r="A68" s="10" t="n">
        <v>64</v>
      </c>
      <c r="B68" s="11" t="s">
        <v>137</v>
      </c>
      <c r="C68" s="12" t="s">
        <v>138</v>
      </c>
      <c r="D68" s="11" t="n">
        <v>298</v>
      </c>
      <c r="E68" s="13" t="n">
        <v>80.67</v>
      </c>
      <c r="F68" s="13" t="n">
        <v>57.85</v>
      </c>
      <c r="G68" s="12" t="s">
        <v>139</v>
      </c>
    </row>
    <row r="69" customFormat="false" ht="20.1" hidden="false" customHeight="true" outlineLevel="0" collapsed="false">
      <c r="A69" s="10" t="n">
        <v>65</v>
      </c>
      <c r="B69" s="11" t="s">
        <v>140</v>
      </c>
      <c r="C69" s="12" t="s">
        <v>141</v>
      </c>
      <c r="D69" s="11" t="n">
        <v>353</v>
      </c>
      <c r="E69" s="13" t="n">
        <v>127.5</v>
      </c>
      <c r="F69" s="13" t="n">
        <v>74.92</v>
      </c>
      <c r="G69" s="12" t="s">
        <v>57</v>
      </c>
    </row>
    <row r="70" customFormat="false" ht="20.1" hidden="false" customHeight="true" outlineLevel="0" collapsed="false">
      <c r="A70" s="10" t="n">
        <v>66</v>
      </c>
      <c r="B70" s="11" t="s">
        <v>142</v>
      </c>
      <c r="C70" s="12" t="s">
        <v>143</v>
      </c>
      <c r="D70" s="11" t="n">
        <v>354</v>
      </c>
      <c r="E70" s="13" t="n">
        <v>122</v>
      </c>
      <c r="F70" s="13" t="n">
        <v>73.96</v>
      </c>
      <c r="G70" s="12" t="s">
        <v>57</v>
      </c>
    </row>
    <row r="71" customFormat="false" ht="20.1" hidden="false" customHeight="true" outlineLevel="0" collapsed="false">
      <c r="A71" s="10" t="n">
        <v>67</v>
      </c>
      <c r="B71" s="14" t="s">
        <v>144</v>
      </c>
      <c r="C71" s="15" t="s">
        <v>145</v>
      </c>
      <c r="D71" s="14" t="n">
        <v>295</v>
      </c>
      <c r="E71" s="13" t="n">
        <v>111</v>
      </c>
      <c r="F71" s="13" t="n">
        <v>63.5</v>
      </c>
      <c r="G71" s="12" t="s">
        <v>14</v>
      </c>
    </row>
    <row r="72" customFormat="false" ht="20.1" hidden="false" customHeight="true" outlineLevel="0" collapsed="false">
      <c r="A72" s="10" t="n">
        <v>68</v>
      </c>
      <c r="B72" s="11" t="s">
        <v>146</v>
      </c>
      <c r="C72" s="12" t="s">
        <v>147</v>
      </c>
      <c r="D72" s="11" t="n">
        <v>347</v>
      </c>
      <c r="E72" s="13" t="n">
        <v>115.16</v>
      </c>
      <c r="F72" s="13" t="n">
        <v>71.61</v>
      </c>
      <c r="G72" s="12" t="s">
        <v>57</v>
      </c>
    </row>
    <row r="73" customFormat="false" ht="20.1" hidden="false" customHeight="true" outlineLevel="0" collapsed="false">
      <c r="A73" s="10" t="n">
        <v>69</v>
      </c>
      <c r="B73" s="11" t="s">
        <v>148</v>
      </c>
      <c r="C73" s="12" t="s">
        <v>149</v>
      </c>
      <c r="D73" s="11" t="n">
        <v>371</v>
      </c>
      <c r="E73" s="13" t="n">
        <v>116.833333333333</v>
      </c>
      <c r="F73" s="13" t="n">
        <f aca="false">D73*0.14+E73*0.2</f>
        <v>75.3066666666666</v>
      </c>
      <c r="G73" s="12" t="s">
        <v>57</v>
      </c>
    </row>
    <row r="74" customFormat="false" ht="20.1" hidden="false" customHeight="true" outlineLevel="0" collapsed="false">
      <c r="A74" s="10" t="n">
        <v>70</v>
      </c>
      <c r="B74" s="11" t="s">
        <v>150</v>
      </c>
      <c r="C74" s="12" t="s">
        <v>151</v>
      </c>
      <c r="D74" s="11" t="n">
        <v>327</v>
      </c>
      <c r="E74" s="13" t="n">
        <v>128.66</v>
      </c>
      <c r="F74" s="13" t="n">
        <v>71.51</v>
      </c>
      <c r="G74" s="12" t="s">
        <v>57</v>
      </c>
    </row>
    <row r="75" customFormat="false" ht="20.1" hidden="false" customHeight="true" outlineLevel="0" collapsed="false">
      <c r="A75" s="10" t="n">
        <v>71</v>
      </c>
      <c r="B75" s="11" t="s">
        <v>152</v>
      </c>
      <c r="C75" s="12" t="s">
        <v>153</v>
      </c>
      <c r="D75" s="11" t="n">
        <v>330</v>
      </c>
      <c r="E75" s="13" t="n">
        <v>105.5</v>
      </c>
      <c r="F75" s="13" t="n">
        <v>67.3</v>
      </c>
      <c r="G75" s="12" t="s">
        <v>57</v>
      </c>
    </row>
    <row r="76" customFormat="false" ht="20.1" hidden="false" customHeight="true" outlineLevel="0" collapsed="false">
      <c r="A76" s="10" t="n">
        <v>72</v>
      </c>
      <c r="B76" s="11" t="s">
        <v>154</v>
      </c>
      <c r="C76" s="12" t="s">
        <v>155</v>
      </c>
      <c r="D76" s="11" t="n">
        <v>309</v>
      </c>
      <c r="E76" s="13" t="n">
        <v>105.84</v>
      </c>
      <c r="F76" s="13" t="n">
        <v>64.43</v>
      </c>
      <c r="G76" s="12" t="s">
        <v>57</v>
      </c>
    </row>
    <row r="77" customFormat="false" ht="20.1" hidden="false" customHeight="true" outlineLevel="0" collapsed="false">
      <c r="A77" s="10" t="n">
        <v>73</v>
      </c>
      <c r="B77" s="14" t="s">
        <v>156</v>
      </c>
      <c r="C77" s="15" t="s">
        <v>157</v>
      </c>
      <c r="D77" s="14" t="n">
        <v>286</v>
      </c>
      <c r="E77" s="13" t="n">
        <v>103.1</v>
      </c>
      <c r="F77" s="13" t="n">
        <v>60.66</v>
      </c>
      <c r="G77" s="12" t="s">
        <v>14</v>
      </c>
    </row>
    <row r="78" customFormat="false" ht="20.1" hidden="false" customHeight="true" outlineLevel="0" collapsed="false">
      <c r="A78" s="10" t="n">
        <v>74</v>
      </c>
      <c r="B78" s="11" t="s">
        <v>158</v>
      </c>
      <c r="C78" s="12" t="s">
        <v>159</v>
      </c>
      <c r="D78" s="11" t="n">
        <v>330</v>
      </c>
      <c r="E78" s="13" t="n">
        <v>107.5</v>
      </c>
      <c r="F78" s="13" t="n">
        <f aca="false">D78*0.14+E78*0.2</f>
        <v>67.7</v>
      </c>
      <c r="G78" s="12" t="s">
        <v>57</v>
      </c>
    </row>
    <row r="79" customFormat="false" ht="20.1" hidden="false" customHeight="true" outlineLevel="0" collapsed="false">
      <c r="A79" s="10" t="n">
        <v>75</v>
      </c>
      <c r="B79" s="11" t="s">
        <v>160</v>
      </c>
      <c r="C79" s="12" t="s">
        <v>161</v>
      </c>
      <c r="D79" s="11" t="n">
        <v>390</v>
      </c>
      <c r="E79" s="13" t="n">
        <v>115.5</v>
      </c>
      <c r="F79" s="13" t="n">
        <f aca="false">D79*0.14+E79*0.2</f>
        <v>77.7</v>
      </c>
      <c r="G79" s="12" t="s">
        <v>57</v>
      </c>
    </row>
    <row r="80" customFormat="false" ht="20.1" hidden="false" customHeight="true" outlineLevel="0" collapsed="false">
      <c r="A80" s="10" t="n">
        <v>76</v>
      </c>
      <c r="B80" s="11" t="s">
        <v>162</v>
      </c>
      <c r="C80" s="12" t="s">
        <v>163</v>
      </c>
      <c r="D80" s="11" t="n">
        <v>348</v>
      </c>
      <c r="E80" s="13" t="n">
        <v>92.17</v>
      </c>
      <c r="F80" s="13" t="n">
        <v>67.15</v>
      </c>
      <c r="G80" s="12" t="s">
        <v>57</v>
      </c>
    </row>
    <row r="81" customFormat="false" ht="20.1" hidden="false" customHeight="true" outlineLevel="0" collapsed="false">
      <c r="A81" s="10" t="n">
        <v>77</v>
      </c>
      <c r="B81" s="11" t="s">
        <v>164</v>
      </c>
      <c r="C81" s="12" t="s">
        <v>165</v>
      </c>
      <c r="D81" s="11" t="n">
        <v>342</v>
      </c>
      <c r="E81" s="13" t="n">
        <v>104.166666666667</v>
      </c>
      <c r="F81" s="13" t="n">
        <f aca="false">D81*0.14+E81*0.2</f>
        <v>68.7133333333334</v>
      </c>
      <c r="G81" s="12" t="s">
        <v>57</v>
      </c>
    </row>
    <row r="82" customFormat="false" ht="20.1" hidden="false" customHeight="true" outlineLevel="0" collapsed="false">
      <c r="A82" s="10" t="n">
        <v>78</v>
      </c>
      <c r="B82" s="11" t="s">
        <v>166</v>
      </c>
      <c r="C82" s="12" t="s">
        <v>167</v>
      </c>
      <c r="D82" s="11" t="n">
        <v>325</v>
      </c>
      <c r="E82" s="13" t="n">
        <v>109</v>
      </c>
      <c r="F82" s="13" t="n">
        <v>67.3</v>
      </c>
      <c r="G82" s="12" t="s">
        <v>57</v>
      </c>
    </row>
    <row r="83" customFormat="false" ht="20.1" hidden="false" customHeight="true" outlineLevel="0" collapsed="false">
      <c r="A83" s="10" t="n">
        <v>79</v>
      </c>
      <c r="B83" s="11" t="s">
        <v>168</v>
      </c>
      <c r="C83" s="12" t="s">
        <v>169</v>
      </c>
      <c r="D83" s="11" t="n">
        <v>306</v>
      </c>
      <c r="E83" s="13" t="n">
        <v>101.5</v>
      </c>
      <c r="F83" s="13" t="n">
        <v>63.14</v>
      </c>
      <c r="G83" s="12" t="s">
        <v>14</v>
      </c>
    </row>
    <row r="84" customFormat="false" ht="20.1" hidden="false" customHeight="true" outlineLevel="0" collapsed="false">
      <c r="A84" s="10" t="n">
        <v>80</v>
      </c>
      <c r="B84" s="11" t="s">
        <v>170</v>
      </c>
      <c r="C84" s="12" t="s">
        <v>171</v>
      </c>
      <c r="D84" s="11" t="n">
        <v>347</v>
      </c>
      <c r="E84" s="13" t="n">
        <v>114</v>
      </c>
      <c r="F84" s="13" t="n">
        <f aca="false">D84*0.14+E84*0.2</f>
        <v>71.38</v>
      </c>
      <c r="G84" s="12" t="s">
        <v>57</v>
      </c>
    </row>
    <row r="85" customFormat="false" ht="20.1" hidden="false" customHeight="true" outlineLevel="0" collapsed="false">
      <c r="A85" s="10" t="n">
        <v>81</v>
      </c>
      <c r="B85" s="11" t="s">
        <v>172</v>
      </c>
      <c r="C85" s="12" t="s">
        <v>173</v>
      </c>
      <c r="D85" s="11" t="n">
        <v>360</v>
      </c>
      <c r="E85" s="13" t="n">
        <v>121.333333333333</v>
      </c>
      <c r="F85" s="13" t="n">
        <f aca="false">D85*0.14+E85*0.2</f>
        <v>74.6666666666666</v>
      </c>
      <c r="G85" s="12" t="s">
        <v>57</v>
      </c>
    </row>
    <row r="86" customFormat="false" ht="20.1" hidden="false" customHeight="true" outlineLevel="0" collapsed="false">
      <c r="A86" s="10" t="n">
        <v>82</v>
      </c>
      <c r="B86" s="11" t="s">
        <v>174</v>
      </c>
      <c r="C86" s="12" t="s">
        <v>175</v>
      </c>
      <c r="D86" s="11" t="n">
        <v>326</v>
      </c>
      <c r="E86" s="13" t="n">
        <v>133.84</v>
      </c>
      <c r="F86" s="13" t="n">
        <v>72.41</v>
      </c>
      <c r="G86" s="12" t="s">
        <v>57</v>
      </c>
    </row>
    <row r="88" customFormat="false" ht="21" hidden="false" customHeight="true" outlineLevel="0" collapsed="false">
      <c r="A88" s="16"/>
      <c r="B88" s="16"/>
      <c r="C88" s="16"/>
      <c r="D88" s="16"/>
      <c r="E88" s="16"/>
      <c r="F88" s="16"/>
      <c r="G88" s="16"/>
    </row>
    <row r="89" customFormat="false" ht="38.25" hidden="false" customHeight="true" outlineLevel="0" collapsed="false">
      <c r="A89" s="16"/>
      <c r="B89" s="16"/>
      <c r="C89" s="16"/>
      <c r="D89" s="16"/>
      <c r="E89" s="16"/>
      <c r="F89" s="16"/>
      <c r="G89" s="16"/>
    </row>
    <row r="90" customFormat="false" ht="25.5" hidden="false" customHeight="true" outlineLevel="0" collapsed="false">
      <c r="A90" s="17"/>
      <c r="B90" s="17"/>
      <c r="C90" s="17"/>
      <c r="D90" s="17"/>
      <c r="E90" s="17"/>
      <c r="F90" s="17"/>
      <c r="G90" s="17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88:G89"/>
    <mergeCell ref="A90:G90"/>
  </mergeCells>
  <conditionalFormatting sqref="C8:C28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true" verticalCentered="true"/>
  <pageMargins left="0.275694444444444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dc:language>en-US</dc:language>
  <cp:lastModifiedBy>Administrator</cp:lastModifiedBy>
  <cp:lastPrinted>2020-05-18T05:52:22Z</cp:lastPrinted>
  <dcterms:modified xsi:type="dcterms:W3CDTF">2020-05-19T01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