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r>
      <rPr>
        <b val="true"/>
        <sz val="14"/>
        <rFont val="Noto Sans"/>
        <family val="2"/>
      </rPr>
      <t xml:space="preserve">合肥工业大学仪器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拟录取名单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0400 </t>
    </r>
    <r>
      <rPr>
        <b val="true"/>
        <sz val="9"/>
        <rFont val="Noto Sans"/>
        <family val="2"/>
      </rPr>
      <t xml:space="preserve">仪器科学与技术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备 注（计划所属单位）</t>
  </si>
  <si>
    <t xml:space="preserve">103590210002344</t>
  </si>
  <si>
    <t xml:space="preserve">方旭</t>
  </si>
  <si>
    <t xml:space="preserve">智能院</t>
  </si>
  <si>
    <t xml:space="preserve">103590210002347</t>
  </si>
  <si>
    <t xml:space="preserve">龚文超</t>
  </si>
  <si>
    <t xml:space="preserve">103590210002348</t>
  </si>
  <si>
    <t xml:space="preserve">孙元</t>
  </si>
  <si>
    <t xml:space="preserve">103590210002350</t>
  </si>
  <si>
    <t xml:space="preserve">赵明飞</t>
  </si>
  <si>
    <t xml:space="preserve">103590210002352</t>
  </si>
  <si>
    <t xml:space="preserve">张家峰</t>
  </si>
  <si>
    <t xml:space="preserve">103590210002353</t>
  </si>
  <si>
    <t xml:space="preserve">张煜邦</t>
  </si>
  <si>
    <t xml:space="preserve">光电院</t>
  </si>
  <si>
    <t xml:space="preserve">103590210002355</t>
  </si>
  <si>
    <t xml:space="preserve">姚攀</t>
  </si>
  <si>
    <t xml:space="preserve">103590210002356</t>
  </si>
  <si>
    <t xml:space="preserve">卢旋</t>
  </si>
  <si>
    <t xml:space="preserve">103590210002358</t>
  </si>
  <si>
    <t xml:space="preserve">梁华俊</t>
  </si>
  <si>
    <t xml:space="preserve">103590210002359</t>
  </si>
  <si>
    <t xml:space="preserve">吕明晗</t>
  </si>
  <si>
    <t xml:space="preserve">103590210002362</t>
  </si>
  <si>
    <t xml:space="preserve">许智</t>
  </si>
  <si>
    <t xml:space="preserve">103590210002363</t>
  </si>
  <si>
    <t xml:space="preserve">丁文科</t>
  </si>
  <si>
    <t xml:space="preserve">103590210002364</t>
  </si>
  <si>
    <t xml:space="preserve">徐路</t>
  </si>
  <si>
    <t xml:space="preserve">103590210002365</t>
  </si>
  <si>
    <t xml:space="preserve">陶治</t>
  </si>
  <si>
    <t xml:space="preserve">103590210002366</t>
  </si>
  <si>
    <t xml:space="preserve">张国振</t>
  </si>
  <si>
    <t xml:space="preserve">103590210002369</t>
  </si>
  <si>
    <t xml:space="preserve">周洁</t>
  </si>
  <si>
    <t xml:space="preserve">103590210002370</t>
  </si>
  <si>
    <t xml:space="preserve">蒋衡</t>
  </si>
  <si>
    <t xml:space="preserve">103590210002372</t>
  </si>
  <si>
    <t xml:space="preserve">王磊</t>
  </si>
  <si>
    <t xml:space="preserve">103590210002373</t>
  </si>
  <si>
    <t xml:space="preserve">余振春</t>
  </si>
  <si>
    <t xml:space="preserve">103590210002374</t>
  </si>
  <si>
    <t xml:space="preserve">陈春阳</t>
  </si>
  <si>
    <t xml:space="preserve">103590210002377</t>
  </si>
  <si>
    <t xml:space="preserve">韩旭</t>
  </si>
  <si>
    <t xml:space="preserve">103590210002384</t>
  </si>
  <si>
    <t xml:space="preserve">卢科委</t>
  </si>
  <si>
    <t xml:space="preserve">103590210002387</t>
  </si>
  <si>
    <t xml:space="preserve">张宇</t>
  </si>
  <si>
    <t xml:space="preserve">学院</t>
  </si>
  <si>
    <t xml:space="preserve">103590210002389</t>
  </si>
  <si>
    <t xml:space="preserve">方林颖</t>
  </si>
  <si>
    <t xml:space="preserve">103590210002392</t>
  </si>
  <si>
    <t xml:space="preserve">张祖杨</t>
  </si>
  <si>
    <t xml:space="preserve">103590210002393</t>
  </si>
  <si>
    <t xml:space="preserve">樊伟杰</t>
  </si>
  <si>
    <t xml:space="preserve">103590210002394</t>
  </si>
  <si>
    <t xml:space="preserve">马浩</t>
  </si>
  <si>
    <t xml:space="preserve">103590210002396</t>
  </si>
  <si>
    <t xml:space="preserve">刘根</t>
  </si>
  <si>
    <t xml:space="preserve">103590210002397</t>
  </si>
  <si>
    <t xml:space="preserve">顾磊</t>
  </si>
  <si>
    <t xml:space="preserve">103590210002398</t>
  </si>
  <si>
    <t xml:space="preserve">张放</t>
  </si>
  <si>
    <t xml:space="preserve">103590210002399</t>
  </si>
  <si>
    <t xml:space="preserve">张紧</t>
  </si>
  <si>
    <t xml:space="preserve">103590210002400</t>
  </si>
  <si>
    <t xml:space="preserve">余子樵</t>
  </si>
  <si>
    <t xml:space="preserve">103590210002402</t>
  </si>
  <si>
    <t xml:space="preserve">胡寅</t>
  </si>
  <si>
    <t xml:space="preserve">103590210002403</t>
  </si>
  <si>
    <t xml:space="preserve">尹家杰</t>
  </si>
  <si>
    <t xml:space="preserve">103590210002406</t>
  </si>
  <si>
    <t xml:space="preserve">吴天强</t>
  </si>
  <si>
    <t xml:space="preserve">103590210002407</t>
  </si>
  <si>
    <t xml:space="preserve">杨定壹</t>
  </si>
  <si>
    <t xml:space="preserve">103590210002409</t>
  </si>
  <si>
    <t xml:space="preserve">吕浩博</t>
  </si>
  <si>
    <t xml:space="preserve">103590210002411</t>
  </si>
  <si>
    <t xml:space="preserve">李晨</t>
  </si>
  <si>
    <t xml:space="preserve">103590210002412</t>
  </si>
  <si>
    <t xml:space="preserve">叶运生</t>
  </si>
  <si>
    <t xml:space="preserve">103590210002413</t>
  </si>
  <si>
    <t xml:space="preserve">姚彦峰</t>
  </si>
  <si>
    <t xml:space="preserve">103590210002414</t>
  </si>
  <si>
    <t xml:space="preserve">王帅东</t>
  </si>
  <si>
    <t xml:space="preserve">103590210002415</t>
  </si>
  <si>
    <t xml:space="preserve">陈立图</t>
  </si>
  <si>
    <t xml:space="preserve">工研院</t>
  </si>
  <si>
    <t xml:space="preserve">103590210002416</t>
  </si>
  <si>
    <t xml:space="preserve">易永梅</t>
  </si>
  <si>
    <t xml:space="preserve">103590210002419</t>
  </si>
  <si>
    <t xml:space="preserve">蔡晓旭</t>
  </si>
  <si>
    <t xml:space="preserve">103590210002421</t>
  </si>
  <si>
    <t xml:space="preserve">刘东</t>
  </si>
  <si>
    <t xml:space="preserve">103590210002422</t>
  </si>
  <si>
    <t xml:space="preserve">傅扬伟</t>
  </si>
  <si>
    <t xml:space="preserve">103590210002426</t>
  </si>
  <si>
    <t xml:space="preserve">王雯茜</t>
  </si>
  <si>
    <t xml:space="preserve">103590210002427</t>
  </si>
  <si>
    <t xml:space="preserve">杨舟</t>
  </si>
  <si>
    <t xml:space="preserve">103590210002428</t>
  </si>
  <si>
    <t xml:space="preserve">马运杰</t>
  </si>
  <si>
    <t xml:space="preserve">103590210002435</t>
  </si>
  <si>
    <t xml:space="preserve">张政</t>
  </si>
  <si>
    <t xml:space="preserve">103590210002437</t>
  </si>
  <si>
    <t xml:space="preserve">裴浩东</t>
  </si>
  <si>
    <t xml:space="preserve">103590210002438</t>
  </si>
  <si>
    <t xml:space="preserve">刘远航</t>
  </si>
  <si>
    <t xml:space="preserve">103590210002440</t>
  </si>
  <si>
    <t xml:space="preserve">杨森雨</t>
  </si>
  <si>
    <t xml:space="preserve">103590210002442</t>
  </si>
  <si>
    <t xml:space="preserve">陈嘉兴</t>
  </si>
  <si>
    <t xml:space="preserve">103590210002443</t>
  </si>
  <si>
    <t xml:space="preserve">何代伦</t>
  </si>
  <si>
    <t xml:space="preserve">103590210002446</t>
  </si>
  <si>
    <t xml:space="preserve">汪浩东</t>
  </si>
  <si>
    <t xml:space="preserve">103590210002451</t>
  </si>
  <si>
    <t xml:space="preserve">施文杰</t>
  </si>
  <si>
    <t xml:space="preserve">103590210002452</t>
  </si>
  <si>
    <t xml:space="preserve">王玉乐</t>
  </si>
  <si>
    <t xml:space="preserve">103590210002457</t>
  </si>
  <si>
    <t xml:space="preserve">王文静</t>
  </si>
  <si>
    <t xml:space="preserve">103590210002458</t>
  </si>
  <si>
    <t xml:space="preserve">卓少奇</t>
  </si>
  <si>
    <t xml:space="preserve">103590210002459</t>
  </si>
  <si>
    <t xml:space="preserve">金彪</t>
  </si>
  <si>
    <t xml:space="preserve">103590210002461</t>
  </si>
  <si>
    <t xml:space="preserve">许郑和</t>
  </si>
  <si>
    <t xml:space="preserve">103590210002464</t>
  </si>
  <si>
    <t xml:space="preserve">陈立蔚</t>
  </si>
  <si>
    <t xml:space="preserve">103590210002465</t>
  </si>
  <si>
    <t xml:space="preserve">王见晗</t>
  </si>
  <si>
    <t xml:space="preserve">103590210002469</t>
  </si>
  <si>
    <t xml:space="preserve">李兆铭</t>
  </si>
  <si>
    <t xml:space="preserve">103590210002474</t>
  </si>
  <si>
    <t xml:space="preserve">李江涛</t>
  </si>
  <si>
    <t xml:space="preserve">103590210002476</t>
  </si>
  <si>
    <t xml:space="preserve">李雪东</t>
  </si>
  <si>
    <t xml:space="preserve">103590210002479</t>
  </si>
  <si>
    <t xml:space="preserve">于亭亭</t>
  </si>
  <si>
    <t xml:space="preserve">103590210002481</t>
  </si>
  <si>
    <t xml:space="preserve">王志卓</t>
  </si>
  <si>
    <t xml:space="preserve">103590210002482</t>
  </si>
  <si>
    <t xml:space="preserve">翟兴磊</t>
  </si>
  <si>
    <t xml:space="preserve">103590210002483</t>
  </si>
  <si>
    <t xml:space="preserve">石慧</t>
  </si>
  <si>
    <t xml:space="preserve">103590210002484</t>
  </si>
  <si>
    <t xml:space="preserve">李森豪</t>
  </si>
  <si>
    <t xml:space="preserve">103590210002486</t>
  </si>
  <si>
    <t xml:space="preserve">李欣然</t>
  </si>
  <si>
    <t xml:space="preserve">103590210002489</t>
  </si>
  <si>
    <t xml:space="preserve">103590210002490</t>
  </si>
  <si>
    <t xml:space="preserve">吴家豪</t>
  </si>
  <si>
    <t xml:space="preserve">103590210002493</t>
  </si>
  <si>
    <t xml:space="preserve">余鑫</t>
  </si>
  <si>
    <t xml:space="preserve">103590210002495</t>
  </si>
  <si>
    <t xml:space="preserve">孙昊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2" width="7.5"/>
    <col collapsed="false" customWidth="true" hidden="false" outlineLevel="0" max="7" min="7" style="0" width="8.6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9"/>
    </row>
    <row r="5" customFormat="false" ht="20.1" hidden="false" customHeight="true" outlineLevel="0" collapsed="false">
      <c r="A5" s="10" t="n">
        <v>1</v>
      </c>
      <c r="B5" s="11" t="s">
        <v>9</v>
      </c>
      <c r="C5" s="12" t="s">
        <v>10</v>
      </c>
      <c r="D5" s="11" t="n">
        <v>341</v>
      </c>
      <c r="E5" s="13" t="n">
        <v>109</v>
      </c>
      <c r="F5" s="13" t="n">
        <f aca="false">D5/5*0.7+E5/1.5*0.3</f>
        <v>69.54</v>
      </c>
      <c r="G5" s="14" t="s">
        <v>11</v>
      </c>
    </row>
    <row r="6" customFormat="false" ht="20.1" hidden="false" customHeight="true" outlineLevel="0" collapsed="false">
      <c r="A6" s="15" t="n">
        <v>2</v>
      </c>
      <c r="B6" s="16" t="s">
        <v>12</v>
      </c>
      <c r="C6" s="14" t="s">
        <v>13</v>
      </c>
      <c r="D6" s="16" t="n">
        <v>363</v>
      </c>
      <c r="E6" s="13" t="n">
        <v>102.7</v>
      </c>
      <c r="F6" s="13" t="n">
        <v>71.36</v>
      </c>
      <c r="G6" s="14" t="s">
        <v>11</v>
      </c>
    </row>
    <row r="7" customFormat="false" ht="20.1" hidden="false" customHeight="true" outlineLevel="0" collapsed="false">
      <c r="A7" s="10" t="n">
        <v>3</v>
      </c>
      <c r="B7" s="16" t="s">
        <v>14</v>
      </c>
      <c r="C7" s="14" t="s">
        <v>15</v>
      </c>
      <c r="D7" s="16" t="n">
        <v>324</v>
      </c>
      <c r="E7" s="13" t="n">
        <v>121.6</v>
      </c>
      <c r="F7" s="13" t="n">
        <f aca="false">D7/5*0.7+E7/1.5*0.3</f>
        <v>69.68</v>
      </c>
      <c r="G7" s="14" t="s">
        <v>11</v>
      </c>
    </row>
    <row r="8" customFormat="false" ht="20.1" hidden="false" customHeight="true" outlineLevel="0" collapsed="false">
      <c r="A8" s="15" t="n">
        <v>4</v>
      </c>
      <c r="B8" s="11" t="s">
        <v>16</v>
      </c>
      <c r="C8" s="12" t="s">
        <v>17</v>
      </c>
      <c r="D8" s="12" t="n">
        <v>332</v>
      </c>
      <c r="E8" s="13" t="n">
        <v>115.8</v>
      </c>
      <c r="F8" s="13" t="n">
        <f aca="false">D8/5*0.7+E8/1.5*0.3</f>
        <v>69.64</v>
      </c>
      <c r="G8" s="14" t="s">
        <v>11</v>
      </c>
    </row>
    <row r="9" customFormat="false" ht="20.1" hidden="false" customHeight="true" outlineLevel="0" collapsed="false">
      <c r="A9" s="10" t="n">
        <v>5</v>
      </c>
      <c r="B9" s="16" t="s">
        <v>18</v>
      </c>
      <c r="C9" s="14" t="s">
        <v>19</v>
      </c>
      <c r="D9" s="14" t="n">
        <v>320</v>
      </c>
      <c r="E9" s="13" t="n">
        <v>109</v>
      </c>
      <c r="F9" s="13" t="n">
        <f aca="false">D9/5*0.7+E9/1.5*0.3</f>
        <v>66.6</v>
      </c>
      <c r="G9" s="14" t="s">
        <v>11</v>
      </c>
    </row>
    <row r="10" customFormat="false" ht="20.1" hidden="false" customHeight="true" outlineLevel="0" collapsed="false">
      <c r="A10" s="15" t="n">
        <v>6</v>
      </c>
      <c r="B10" s="16" t="s">
        <v>20</v>
      </c>
      <c r="C10" s="14" t="s">
        <v>21</v>
      </c>
      <c r="D10" s="14" t="n">
        <v>308</v>
      </c>
      <c r="E10" s="13" t="n">
        <v>99.2</v>
      </c>
      <c r="F10" s="13" t="n">
        <v>62.96</v>
      </c>
      <c r="G10" s="14" t="s">
        <v>22</v>
      </c>
    </row>
    <row r="11" customFormat="false" ht="20.1" hidden="false" customHeight="true" outlineLevel="0" collapsed="false">
      <c r="A11" s="10" t="n">
        <v>7</v>
      </c>
      <c r="B11" s="11" t="s">
        <v>23</v>
      </c>
      <c r="C11" s="12" t="s">
        <v>24</v>
      </c>
      <c r="D11" s="12" t="n">
        <v>328</v>
      </c>
      <c r="E11" s="13" t="n">
        <v>117.2</v>
      </c>
      <c r="F11" s="13" t="n">
        <f aca="false">D11/5*0.7+E11/1.5*0.3</f>
        <v>69.36</v>
      </c>
      <c r="G11" s="14" t="s">
        <v>11</v>
      </c>
    </row>
    <row r="12" customFormat="false" ht="20.1" hidden="false" customHeight="true" outlineLevel="0" collapsed="false">
      <c r="A12" s="15" t="n">
        <v>8</v>
      </c>
      <c r="B12" s="16" t="s">
        <v>25</v>
      </c>
      <c r="C12" s="14" t="s">
        <v>26</v>
      </c>
      <c r="D12" s="14" t="n">
        <v>306</v>
      </c>
      <c r="E12" s="13" t="n">
        <v>115.4</v>
      </c>
      <c r="F12" s="13" t="n">
        <v>65.92</v>
      </c>
      <c r="G12" s="14" t="s">
        <v>11</v>
      </c>
    </row>
    <row r="13" customFormat="false" ht="20.1" hidden="false" customHeight="true" outlineLevel="0" collapsed="false">
      <c r="A13" s="10" t="n">
        <v>9</v>
      </c>
      <c r="B13" s="11" t="s">
        <v>27</v>
      </c>
      <c r="C13" s="12" t="s">
        <v>28</v>
      </c>
      <c r="D13" s="12" t="n">
        <v>331</v>
      </c>
      <c r="E13" s="13" t="n">
        <v>110</v>
      </c>
      <c r="F13" s="13" t="n">
        <f aca="false">D13/5*0.7+E13/1.5*0.3</f>
        <v>68.34</v>
      </c>
      <c r="G13" s="14" t="s">
        <v>11</v>
      </c>
    </row>
    <row r="14" customFormat="false" ht="20.1" hidden="false" customHeight="true" outlineLevel="0" collapsed="false">
      <c r="A14" s="15" t="n">
        <v>10</v>
      </c>
      <c r="B14" s="16" t="s">
        <v>29</v>
      </c>
      <c r="C14" s="14" t="s">
        <v>30</v>
      </c>
      <c r="D14" s="14" t="n">
        <v>373</v>
      </c>
      <c r="E14" s="13" t="n">
        <v>119.8</v>
      </c>
      <c r="F14" s="13" t="n">
        <v>76.18</v>
      </c>
      <c r="G14" s="14" t="s">
        <v>11</v>
      </c>
    </row>
    <row r="15" customFormat="false" ht="20.1" hidden="false" customHeight="true" outlineLevel="0" collapsed="false">
      <c r="A15" s="10" t="n">
        <v>11</v>
      </c>
      <c r="B15" s="11" t="s">
        <v>31</v>
      </c>
      <c r="C15" s="12" t="s">
        <v>32</v>
      </c>
      <c r="D15" s="12" t="n">
        <v>336</v>
      </c>
      <c r="E15" s="13" t="n">
        <v>110.8</v>
      </c>
      <c r="F15" s="13" t="n">
        <f aca="false">D15/5*0.7+E15/1.5*0.3</f>
        <v>69.2</v>
      </c>
      <c r="G15" s="14" t="s">
        <v>11</v>
      </c>
    </row>
    <row r="16" customFormat="false" ht="20.1" hidden="false" customHeight="true" outlineLevel="0" collapsed="false">
      <c r="A16" s="15" t="n">
        <v>12</v>
      </c>
      <c r="B16" s="16" t="s">
        <v>33</v>
      </c>
      <c r="C16" s="14" t="s">
        <v>34</v>
      </c>
      <c r="D16" s="14" t="n">
        <v>296</v>
      </c>
      <c r="E16" s="13" t="n">
        <v>116</v>
      </c>
      <c r="F16" s="13" t="n">
        <v>64.64</v>
      </c>
      <c r="G16" s="14" t="s">
        <v>22</v>
      </c>
    </row>
    <row r="17" customFormat="false" ht="20.1" hidden="false" customHeight="true" outlineLevel="0" collapsed="false">
      <c r="A17" s="10" t="n">
        <v>13</v>
      </c>
      <c r="B17" s="16" t="s">
        <v>35</v>
      </c>
      <c r="C17" s="14" t="s">
        <v>36</v>
      </c>
      <c r="D17" s="14" t="n">
        <v>279</v>
      </c>
      <c r="E17" s="13" t="n">
        <v>103</v>
      </c>
      <c r="F17" s="13" t="n">
        <v>59.66</v>
      </c>
      <c r="G17" s="14" t="s">
        <v>22</v>
      </c>
    </row>
    <row r="18" customFormat="false" ht="20.1" hidden="false" customHeight="true" outlineLevel="0" collapsed="false">
      <c r="A18" s="15" t="n">
        <v>14</v>
      </c>
      <c r="B18" s="16" t="s">
        <v>37</v>
      </c>
      <c r="C18" s="14" t="s">
        <v>38</v>
      </c>
      <c r="D18" s="14" t="n">
        <v>294</v>
      </c>
      <c r="E18" s="13" t="n">
        <v>95.6</v>
      </c>
      <c r="F18" s="13" t="n">
        <v>60.28</v>
      </c>
      <c r="G18" s="14" t="s">
        <v>22</v>
      </c>
    </row>
    <row r="19" customFormat="false" ht="20.1" hidden="false" customHeight="true" outlineLevel="0" collapsed="false">
      <c r="A19" s="10" t="n">
        <v>15</v>
      </c>
      <c r="B19" s="11" t="s">
        <v>39</v>
      </c>
      <c r="C19" s="12" t="s">
        <v>40</v>
      </c>
      <c r="D19" s="12" t="n">
        <v>354</v>
      </c>
      <c r="E19" s="13" t="n">
        <v>113.8</v>
      </c>
      <c r="F19" s="13" t="n">
        <f aca="false">D19/5*0.7+E19/1.5*0.3</f>
        <v>72.32</v>
      </c>
      <c r="G19" s="14" t="s">
        <v>22</v>
      </c>
    </row>
    <row r="20" customFormat="false" ht="20.1" hidden="false" customHeight="true" outlineLevel="0" collapsed="false">
      <c r="A20" s="15" t="n">
        <v>16</v>
      </c>
      <c r="B20" s="16" t="s">
        <v>41</v>
      </c>
      <c r="C20" s="14" t="s">
        <v>42</v>
      </c>
      <c r="D20" s="14" t="n">
        <v>317</v>
      </c>
      <c r="E20" s="13" t="n">
        <v>109.6</v>
      </c>
      <c r="F20" s="13" t="n">
        <v>66.3</v>
      </c>
      <c r="G20" s="14" t="s">
        <v>11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2" t="s">
        <v>44</v>
      </c>
      <c r="D21" s="12" t="n">
        <v>341</v>
      </c>
      <c r="E21" s="13" t="n">
        <v>112.4</v>
      </c>
      <c r="F21" s="13" t="n">
        <f aca="false">D21/5*0.7+E21/1.5*0.3</f>
        <v>70.22</v>
      </c>
      <c r="G21" s="14" t="s">
        <v>11</v>
      </c>
    </row>
    <row r="22" customFormat="false" ht="20.1" hidden="false" customHeight="true" outlineLevel="0" collapsed="false">
      <c r="A22" s="15" t="n">
        <v>18</v>
      </c>
      <c r="B22" s="16" t="s">
        <v>45</v>
      </c>
      <c r="C22" s="14" t="s">
        <v>46</v>
      </c>
      <c r="D22" s="14" t="n">
        <v>394</v>
      </c>
      <c r="E22" s="13" t="n">
        <v>111.3</v>
      </c>
      <c r="F22" s="13" t="n">
        <v>77.42</v>
      </c>
      <c r="G22" s="14" t="s">
        <v>11</v>
      </c>
    </row>
    <row r="23" customFormat="false" ht="20.1" hidden="false" customHeight="true" outlineLevel="0" collapsed="false">
      <c r="A23" s="10" t="n">
        <v>19</v>
      </c>
      <c r="B23" s="16" t="s">
        <v>47</v>
      </c>
      <c r="C23" s="14" t="s">
        <v>48</v>
      </c>
      <c r="D23" s="14" t="n">
        <v>305</v>
      </c>
      <c r="E23" s="13" t="n">
        <v>105.8</v>
      </c>
      <c r="F23" s="13" t="n">
        <v>63.86</v>
      </c>
      <c r="G23" s="14" t="s">
        <v>22</v>
      </c>
    </row>
    <row r="24" customFormat="false" ht="20.1" hidden="false" customHeight="true" outlineLevel="0" collapsed="false">
      <c r="A24" s="15" t="n">
        <v>20</v>
      </c>
      <c r="B24" s="16" t="s">
        <v>49</v>
      </c>
      <c r="C24" s="14" t="s">
        <v>50</v>
      </c>
      <c r="D24" s="14" t="n">
        <v>310</v>
      </c>
      <c r="E24" s="13" t="n">
        <v>109</v>
      </c>
      <c r="F24" s="13" t="n">
        <v>65.2</v>
      </c>
      <c r="G24" s="14" t="s">
        <v>11</v>
      </c>
    </row>
    <row r="25" customFormat="false" ht="20.1" hidden="false" customHeight="true" outlineLevel="0" collapsed="false">
      <c r="A25" s="10" t="n">
        <v>21</v>
      </c>
      <c r="B25" s="16" t="s">
        <v>51</v>
      </c>
      <c r="C25" s="14" t="s">
        <v>52</v>
      </c>
      <c r="D25" s="14" t="n">
        <v>301</v>
      </c>
      <c r="E25" s="13" t="n">
        <v>109.6</v>
      </c>
      <c r="F25" s="13" t="n">
        <v>64.06</v>
      </c>
      <c r="G25" s="14" t="s">
        <v>22</v>
      </c>
    </row>
    <row r="26" customFormat="false" ht="20.1" hidden="false" customHeight="true" outlineLevel="0" collapsed="false">
      <c r="A26" s="15" t="n">
        <v>22</v>
      </c>
      <c r="B26" s="11" t="s">
        <v>53</v>
      </c>
      <c r="C26" s="12" t="s">
        <v>54</v>
      </c>
      <c r="D26" s="12" t="n">
        <v>359</v>
      </c>
      <c r="E26" s="13" t="n">
        <v>105</v>
      </c>
      <c r="F26" s="13" t="n">
        <f aca="false">D26/5*0.7+E26/1.5*0.3</f>
        <v>71.26</v>
      </c>
      <c r="G26" s="14" t="s">
        <v>11</v>
      </c>
    </row>
    <row r="27" customFormat="false" ht="20.1" hidden="false" customHeight="true" outlineLevel="0" collapsed="false">
      <c r="A27" s="10" t="n">
        <v>23</v>
      </c>
      <c r="B27" s="16" t="s">
        <v>55</v>
      </c>
      <c r="C27" s="14" t="s">
        <v>56</v>
      </c>
      <c r="D27" s="14" t="n">
        <v>371</v>
      </c>
      <c r="E27" s="13" t="n">
        <v>116.1</v>
      </c>
      <c r="F27" s="13" t="n">
        <v>75.16</v>
      </c>
      <c r="G27" s="14" t="s">
        <v>57</v>
      </c>
    </row>
    <row r="28" customFormat="false" ht="20.1" hidden="false" customHeight="true" outlineLevel="0" collapsed="false">
      <c r="A28" s="15" t="n">
        <v>24</v>
      </c>
      <c r="B28" s="16" t="s">
        <v>58</v>
      </c>
      <c r="C28" s="14" t="s">
        <v>59</v>
      </c>
      <c r="D28" s="16" t="n">
        <v>305</v>
      </c>
      <c r="E28" s="13" t="n">
        <v>109.4</v>
      </c>
      <c r="F28" s="13" t="n">
        <v>64.58</v>
      </c>
      <c r="G28" s="14" t="s">
        <v>22</v>
      </c>
    </row>
    <row r="29" customFormat="false" ht="20.1" hidden="false" customHeight="true" outlineLevel="0" collapsed="false">
      <c r="A29" s="10" t="n">
        <v>25</v>
      </c>
      <c r="B29" s="16" t="s">
        <v>60</v>
      </c>
      <c r="C29" s="14" t="s">
        <v>61</v>
      </c>
      <c r="D29" s="16" t="n">
        <v>365</v>
      </c>
      <c r="E29" s="13" t="n">
        <v>112.7</v>
      </c>
      <c r="F29" s="13" t="n">
        <v>73.64</v>
      </c>
      <c r="G29" s="14" t="s">
        <v>57</v>
      </c>
    </row>
    <row r="30" customFormat="false" ht="20.1" hidden="false" customHeight="true" outlineLevel="0" collapsed="false">
      <c r="A30" s="15" t="n">
        <v>26</v>
      </c>
      <c r="B30" s="11" t="s">
        <v>62</v>
      </c>
      <c r="C30" s="12" t="s">
        <v>63</v>
      </c>
      <c r="D30" s="11" t="n">
        <v>353</v>
      </c>
      <c r="E30" s="13" t="n">
        <v>125.2</v>
      </c>
      <c r="F30" s="13" t="n">
        <f aca="false">D30/5*0.7+E30/1.5*0.3</f>
        <v>74.46</v>
      </c>
      <c r="G30" s="14" t="s">
        <v>57</v>
      </c>
    </row>
    <row r="31" customFormat="false" ht="20.1" hidden="false" customHeight="true" outlineLevel="0" collapsed="false">
      <c r="A31" s="10" t="n">
        <v>27</v>
      </c>
      <c r="B31" s="16" t="s">
        <v>64</v>
      </c>
      <c r="C31" s="14" t="s">
        <v>65</v>
      </c>
      <c r="D31" s="16" t="n">
        <v>377</v>
      </c>
      <c r="E31" s="13" t="n">
        <v>126.3</v>
      </c>
      <c r="F31" s="13" t="n">
        <v>78.04</v>
      </c>
      <c r="G31" s="14" t="s">
        <v>57</v>
      </c>
    </row>
    <row r="32" customFormat="false" ht="20.1" hidden="false" customHeight="true" outlineLevel="0" collapsed="false">
      <c r="A32" s="15" t="n">
        <v>28</v>
      </c>
      <c r="B32" s="16" t="s">
        <v>66</v>
      </c>
      <c r="C32" s="14" t="s">
        <v>67</v>
      </c>
      <c r="D32" s="16" t="n">
        <v>312</v>
      </c>
      <c r="E32" s="13" t="n">
        <v>110.4</v>
      </c>
      <c r="F32" s="13" t="n">
        <v>65.76</v>
      </c>
      <c r="G32" s="14" t="s">
        <v>57</v>
      </c>
    </row>
    <row r="33" customFormat="false" ht="20.1" hidden="false" customHeight="true" outlineLevel="0" collapsed="false">
      <c r="A33" s="10" t="n">
        <v>29</v>
      </c>
      <c r="B33" s="11" t="s">
        <v>68</v>
      </c>
      <c r="C33" s="12" t="s">
        <v>69</v>
      </c>
      <c r="D33" s="11" t="n">
        <v>345</v>
      </c>
      <c r="E33" s="13" t="n">
        <v>110.4</v>
      </c>
      <c r="F33" s="13" t="n">
        <f aca="false">D33/5*0.7+E33/1.5*0.3</f>
        <v>70.38</v>
      </c>
      <c r="G33" s="14" t="s">
        <v>57</v>
      </c>
    </row>
    <row r="34" customFormat="false" ht="20.1" hidden="false" customHeight="true" outlineLevel="0" collapsed="false">
      <c r="A34" s="15" t="n">
        <v>30</v>
      </c>
      <c r="B34" s="16" t="s">
        <v>70</v>
      </c>
      <c r="C34" s="14" t="s">
        <v>71</v>
      </c>
      <c r="D34" s="16" t="n">
        <v>312</v>
      </c>
      <c r="E34" s="13" t="n">
        <v>100.2</v>
      </c>
      <c r="F34" s="13" t="n">
        <v>63.72</v>
      </c>
      <c r="G34" s="14" t="s">
        <v>22</v>
      </c>
    </row>
    <row r="35" customFormat="false" ht="20.1" hidden="false" customHeight="true" outlineLevel="0" collapsed="false">
      <c r="A35" s="10" t="n">
        <v>31</v>
      </c>
      <c r="B35" s="11" t="s">
        <v>72</v>
      </c>
      <c r="C35" s="12" t="s">
        <v>73</v>
      </c>
      <c r="D35" s="11" t="n">
        <v>361</v>
      </c>
      <c r="E35" s="13" t="n">
        <v>112</v>
      </c>
      <c r="F35" s="13" t="n">
        <f aca="false">D35/5*0.7+E35/1.5*0.3</f>
        <v>72.94</v>
      </c>
      <c r="G35" s="14" t="s">
        <v>57</v>
      </c>
    </row>
    <row r="36" customFormat="false" ht="20.1" hidden="false" customHeight="true" outlineLevel="0" collapsed="false">
      <c r="A36" s="15" t="n">
        <v>32</v>
      </c>
      <c r="B36" s="16" t="s">
        <v>74</v>
      </c>
      <c r="C36" s="14" t="s">
        <v>75</v>
      </c>
      <c r="D36" s="16" t="n">
        <v>310</v>
      </c>
      <c r="E36" s="13" t="n">
        <v>114.4</v>
      </c>
      <c r="F36" s="13" t="n">
        <v>66.28</v>
      </c>
      <c r="G36" s="14" t="s">
        <v>57</v>
      </c>
    </row>
    <row r="37" customFormat="false" ht="20.1" hidden="false" customHeight="true" outlineLevel="0" collapsed="false">
      <c r="A37" s="10" t="n">
        <v>33</v>
      </c>
      <c r="B37" s="11" t="s">
        <v>76</v>
      </c>
      <c r="C37" s="12" t="s">
        <v>77</v>
      </c>
      <c r="D37" s="11" t="n">
        <v>331</v>
      </c>
      <c r="E37" s="13" t="n">
        <v>118.8</v>
      </c>
      <c r="F37" s="13" t="n">
        <f aca="false">D37/5*0.7+E37/1.5*0.3</f>
        <v>70.1</v>
      </c>
      <c r="G37" s="14" t="s">
        <v>57</v>
      </c>
    </row>
    <row r="38" customFormat="false" ht="20.1" hidden="false" customHeight="true" outlineLevel="0" collapsed="false">
      <c r="A38" s="15" t="n">
        <v>34</v>
      </c>
      <c r="B38" s="16" t="s">
        <v>78</v>
      </c>
      <c r="C38" s="14" t="s">
        <v>79</v>
      </c>
      <c r="D38" s="16" t="n">
        <v>284</v>
      </c>
      <c r="E38" s="13" t="n">
        <v>107</v>
      </c>
      <c r="F38" s="13" t="n">
        <v>61.16</v>
      </c>
      <c r="G38" s="14" t="s">
        <v>22</v>
      </c>
    </row>
    <row r="39" customFormat="false" ht="20.1" hidden="false" customHeight="true" outlineLevel="0" collapsed="false">
      <c r="A39" s="10" t="n">
        <v>35</v>
      </c>
      <c r="B39" s="16" t="s">
        <v>80</v>
      </c>
      <c r="C39" s="14" t="s">
        <v>81</v>
      </c>
      <c r="D39" s="16" t="n">
        <v>307</v>
      </c>
      <c r="E39" s="13" t="n">
        <v>114</v>
      </c>
      <c r="F39" s="13" t="n">
        <v>65.78</v>
      </c>
      <c r="G39" s="14" t="s">
        <v>57</v>
      </c>
    </row>
    <row r="40" customFormat="false" ht="20.1" hidden="false" customHeight="true" outlineLevel="0" collapsed="false">
      <c r="A40" s="15" t="n">
        <v>36</v>
      </c>
      <c r="B40" s="11" t="s">
        <v>82</v>
      </c>
      <c r="C40" s="12" t="s">
        <v>83</v>
      </c>
      <c r="D40" s="11" t="n">
        <v>324</v>
      </c>
      <c r="E40" s="13" t="n">
        <v>110.4</v>
      </c>
      <c r="F40" s="13" t="n">
        <f aca="false">D40/5*0.7+E40/1.5*0.3</f>
        <v>67.44</v>
      </c>
      <c r="G40" s="14" t="s">
        <v>57</v>
      </c>
    </row>
    <row r="41" customFormat="false" ht="20.1" hidden="false" customHeight="true" outlineLevel="0" collapsed="false">
      <c r="A41" s="10" t="n">
        <v>37</v>
      </c>
      <c r="B41" s="16" t="s">
        <v>84</v>
      </c>
      <c r="C41" s="14" t="s">
        <v>85</v>
      </c>
      <c r="D41" s="16" t="n">
        <v>362</v>
      </c>
      <c r="E41" s="13" t="n">
        <v>125.5</v>
      </c>
      <c r="F41" s="13" t="n">
        <v>75.78</v>
      </c>
      <c r="G41" s="14" t="s">
        <v>57</v>
      </c>
    </row>
    <row r="42" customFormat="false" ht="20.1" hidden="false" customHeight="true" outlineLevel="0" collapsed="false">
      <c r="A42" s="15" t="n">
        <v>38</v>
      </c>
      <c r="B42" s="16" t="s">
        <v>86</v>
      </c>
      <c r="C42" s="14" t="s">
        <v>87</v>
      </c>
      <c r="D42" s="16" t="n">
        <v>346</v>
      </c>
      <c r="E42" s="13" t="n">
        <v>125.4</v>
      </c>
      <c r="F42" s="13" t="n">
        <f aca="false">D42/5*0.7+E42/1.5*0.3</f>
        <v>73.52</v>
      </c>
      <c r="G42" s="14" t="s">
        <v>57</v>
      </c>
    </row>
    <row r="43" customFormat="false" ht="20.1" hidden="false" customHeight="true" outlineLevel="0" collapsed="false">
      <c r="A43" s="10" t="n">
        <v>39</v>
      </c>
      <c r="B43" s="16" t="s">
        <v>88</v>
      </c>
      <c r="C43" s="14" t="s">
        <v>89</v>
      </c>
      <c r="D43" s="16" t="n">
        <v>270</v>
      </c>
      <c r="E43" s="13" t="n">
        <v>115.2</v>
      </c>
      <c r="F43" s="13" t="n">
        <v>60.84</v>
      </c>
      <c r="G43" s="14" t="s">
        <v>22</v>
      </c>
    </row>
    <row r="44" customFormat="false" ht="20.1" hidden="false" customHeight="true" outlineLevel="0" collapsed="false">
      <c r="A44" s="15" t="n">
        <v>40</v>
      </c>
      <c r="B44" s="11" t="s">
        <v>90</v>
      </c>
      <c r="C44" s="12" t="s">
        <v>91</v>
      </c>
      <c r="D44" s="11" t="n">
        <v>349</v>
      </c>
      <c r="E44" s="13" t="n">
        <v>121.8</v>
      </c>
      <c r="F44" s="13" t="n">
        <f aca="false">D44/5*0.7+E44/1.5*0.3</f>
        <v>73.22</v>
      </c>
      <c r="G44" s="14" t="s">
        <v>57</v>
      </c>
    </row>
    <row r="45" customFormat="false" ht="20.1" hidden="false" customHeight="true" outlineLevel="0" collapsed="false">
      <c r="A45" s="10" t="n">
        <v>41</v>
      </c>
      <c r="B45" s="11" t="s">
        <v>92</v>
      </c>
      <c r="C45" s="12" t="s">
        <v>93</v>
      </c>
      <c r="D45" s="11" t="n">
        <v>337</v>
      </c>
      <c r="E45" s="13" t="n">
        <v>126.8</v>
      </c>
      <c r="F45" s="13" t="n">
        <f aca="false">D45/5*0.7+E45/1.5*0.3</f>
        <v>72.54</v>
      </c>
      <c r="G45" s="14" t="s">
        <v>57</v>
      </c>
    </row>
    <row r="46" customFormat="false" ht="20.1" hidden="false" customHeight="true" outlineLevel="0" collapsed="false">
      <c r="A46" s="15" t="n">
        <v>42</v>
      </c>
      <c r="B46" s="16" t="s">
        <v>94</v>
      </c>
      <c r="C46" s="14" t="s">
        <v>95</v>
      </c>
      <c r="D46" s="16" t="n">
        <v>291</v>
      </c>
      <c r="E46" s="13" t="n">
        <v>93.8</v>
      </c>
      <c r="F46" s="13" t="n">
        <v>59.5</v>
      </c>
      <c r="G46" s="14" t="s">
        <v>96</v>
      </c>
    </row>
    <row r="47" customFormat="false" ht="20.1" hidden="false" customHeight="true" outlineLevel="0" collapsed="false">
      <c r="A47" s="10" t="n">
        <v>43</v>
      </c>
      <c r="B47" s="11" t="s">
        <v>97</v>
      </c>
      <c r="C47" s="12" t="s">
        <v>98</v>
      </c>
      <c r="D47" s="11" t="n">
        <v>328</v>
      </c>
      <c r="E47" s="13" t="n">
        <v>128.4</v>
      </c>
      <c r="F47" s="13" t="n">
        <f aca="false">D47/5*0.7+E47/1.5*0.3</f>
        <v>71.6</v>
      </c>
      <c r="G47" s="14" t="s">
        <v>57</v>
      </c>
    </row>
    <row r="48" customFormat="false" ht="20.1" hidden="false" customHeight="true" outlineLevel="0" collapsed="false">
      <c r="A48" s="15" t="n">
        <v>44</v>
      </c>
      <c r="B48" s="16" t="s">
        <v>99</v>
      </c>
      <c r="C48" s="14" t="s">
        <v>100</v>
      </c>
      <c r="D48" s="16" t="n">
        <v>288</v>
      </c>
      <c r="E48" s="13" t="n">
        <v>114.2</v>
      </c>
      <c r="F48" s="13" t="n">
        <v>63.16</v>
      </c>
      <c r="G48" s="14" t="s">
        <v>22</v>
      </c>
    </row>
    <row r="49" customFormat="false" ht="20.1" hidden="false" customHeight="true" outlineLevel="0" collapsed="false">
      <c r="A49" s="10" t="n">
        <v>45</v>
      </c>
      <c r="B49" s="11" t="s">
        <v>101</v>
      </c>
      <c r="C49" s="12" t="s">
        <v>102</v>
      </c>
      <c r="D49" s="11" t="n">
        <v>327</v>
      </c>
      <c r="E49" s="13" t="n">
        <v>113.2</v>
      </c>
      <c r="F49" s="13" t="n">
        <f aca="false">D49/5*0.7+E49/1.5*0.3</f>
        <v>68.42</v>
      </c>
      <c r="G49" s="14" t="s">
        <v>57</v>
      </c>
    </row>
    <row r="50" customFormat="false" ht="20.1" hidden="false" customHeight="true" outlineLevel="0" collapsed="false">
      <c r="A50" s="15" t="n">
        <v>46</v>
      </c>
      <c r="B50" s="16" t="s">
        <v>103</v>
      </c>
      <c r="C50" s="14" t="s">
        <v>104</v>
      </c>
      <c r="D50" s="16" t="n">
        <v>400</v>
      </c>
      <c r="E50" s="13" t="n">
        <v>120.7</v>
      </c>
      <c r="F50" s="13" t="n">
        <v>80.14</v>
      </c>
      <c r="G50" s="14" t="s">
        <v>57</v>
      </c>
    </row>
    <row r="51" customFormat="false" ht="20.1" hidden="false" customHeight="true" outlineLevel="0" collapsed="false">
      <c r="A51" s="10" t="n">
        <v>47</v>
      </c>
      <c r="B51" s="11" t="s">
        <v>105</v>
      </c>
      <c r="C51" s="12" t="s">
        <v>106</v>
      </c>
      <c r="D51" s="11" t="n">
        <v>333</v>
      </c>
      <c r="E51" s="13" t="n">
        <v>119.8</v>
      </c>
      <c r="F51" s="13" t="n">
        <f aca="false">D51/5*0.7+E51/1.5*0.3</f>
        <v>70.58</v>
      </c>
      <c r="G51" s="14" t="s">
        <v>57</v>
      </c>
    </row>
    <row r="52" customFormat="false" ht="20.1" hidden="false" customHeight="true" outlineLevel="0" collapsed="false">
      <c r="A52" s="15" t="n">
        <v>48</v>
      </c>
      <c r="B52" s="16" t="s">
        <v>107</v>
      </c>
      <c r="C52" s="14" t="s">
        <v>108</v>
      </c>
      <c r="D52" s="16" t="n">
        <v>319</v>
      </c>
      <c r="E52" s="13" t="n">
        <v>110.6</v>
      </c>
      <c r="F52" s="13" t="n">
        <f aca="false">D52/5*0.7+E52/1.5*0.3</f>
        <v>66.78</v>
      </c>
      <c r="G52" s="14" t="s">
        <v>57</v>
      </c>
    </row>
    <row r="53" customFormat="false" ht="20.1" hidden="false" customHeight="true" outlineLevel="0" collapsed="false">
      <c r="A53" s="10" t="n">
        <v>49</v>
      </c>
      <c r="B53" s="11" t="s">
        <v>109</v>
      </c>
      <c r="C53" s="12" t="s">
        <v>110</v>
      </c>
      <c r="D53" s="11" t="n">
        <v>349</v>
      </c>
      <c r="E53" s="13" t="n">
        <v>109</v>
      </c>
      <c r="F53" s="13" t="n">
        <f aca="false">D53/5*0.7+E53/1.5*0.3</f>
        <v>70.66</v>
      </c>
      <c r="G53" s="14" t="s">
        <v>57</v>
      </c>
    </row>
    <row r="54" customFormat="false" ht="20.1" hidden="false" customHeight="true" outlineLevel="0" collapsed="false">
      <c r="A54" s="15" t="n">
        <v>50</v>
      </c>
      <c r="B54" s="16" t="s">
        <v>111</v>
      </c>
      <c r="C54" s="14" t="s">
        <v>112</v>
      </c>
      <c r="D54" s="16" t="n">
        <v>272</v>
      </c>
      <c r="E54" s="13" t="n">
        <v>114.8</v>
      </c>
      <c r="F54" s="13" t="n">
        <v>61.04</v>
      </c>
      <c r="G54" s="14" t="s">
        <v>96</v>
      </c>
    </row>
    <row r="55" customFormat="false" ht="20.1" hidden="false" customHeight="true" outlineLevel="0" collapsed="false">
      <c r="A55" s="10" t="n">
        <v>51</v>
      </c>
      <c r="B55" s="16" t="s">
        <v>113</v>
      </c>
      <c r="C55" s="14" t="s">
        <v>114</v>
      </c>
      <c r="D55" s="16" t="n">
        <v>320</v>
      </c>
      <c r="E55" s="13" t="n">
        <v>114.4</v>
      </c>
      <c r="F55" s="13" t="n">
        <f aca="false">D55/5*0.7+E55/1.5*0.3</f>
        <v>67.68</v>
      </c>
      <c r="G55" s="14" t="s">
        <v>57</v>
      </c>
    </row>
    <row r="56" customFormat="false" ht="20.1" hidden="false" customHeight="true" outlineLevel="0" collapsed="false">
      <c r="A56" s="15" t="n">
        <v>52</v>
      </c>
      <c r="B56" s="11" t="s">
        <v>115</v>
      </c>
      <c r="C56" s="12" t="s">
        <v>116</v>
      </c>
      <c r="D56" s="11" t="n">
        <v>338</v>
      </c>
      <c r="E56" s="13" t="n">
        <v>117.4</v>
      </c>
      <c r="F56" s="13" t="n">
        <f aca="false">D56/5*0.7+E56/1.5*0.3</f>
        <v>70.8</v>
      </c>
      <c r="G56" s="14" t="s">
        <v>57</v>
      </c>
    </row>
    <row r="57" customFormat="false" ht="20.1" hidden="false" customHeight="true" outlineLevel="0" collapsed="false">
      <c r="A57" s="10" t="n">
        <v>53</v>
      </c>
      <c r="B57" s="16" t="s">
        <v>117</v>
      </c>
      <c r="C57" s="14" t="s">
        <v>118</v>
      </c>
      <c r="D57" s="16" t="n">
        <v>291</v>
      </c>
      <c r="E57" s="13" t="n">
        <v>127.8</v>
      </c>
      <c r="F57" s="13" t="n">
        <v>66.3</v>
      </c>
      <c r="G57" s="14" t="s">
        <v>57</v>
      </c>
    </row>
    <row r="58" customFormat="false" ht="20.1" hidden="false" customHeight="true" outlineLevel="0" collapsed="false">
      <c r="A58" s="15" t="n">
        <v>54</v>
      </c>
      <c r="B58" s="16" t="s">
        <v>119</v>
      </c>
      <c r="C58" s="14" t="s">
        <v>120</v>
      </c>
      <c r="D58" s="16" t="n">
        <v>317</v>
      </c>
      <c r="E58" s="13" t="n">
        <v>111.2</v>
      </c>
      <c r="F58" s="13" t="n">
        <v>66.62</v>
      </c>
      <c r="G58" s="14" t="s">
        <v>57</v>
      </c>
    </row>
    <row r="59" customFormat="false" ht="20.1" hidden="false" customHeight="true" outlineLevel="0" collapsed="false">
      <c r="A59" s="10" t="n">
        <v>55</v>
      </c>
      <c r="B59" s="16" t="s">
        <v>121</v>
      </c>
      <c r="C59" s="14" t="s">
        <v>122</v>
      </c>
      <c r="D59" s="16" t="n">
        <v>387</v>
      </c>
      <c r="E59" s="13" t="n">
        <v>116.4</v>
      </c>
      <c r="F59" s="13" t="n">
        <v>77.46</v>
      </c>
      <c r="G59" s="14" t="s">
        <v>57</v>
      </c>
    </row>
    <row r="60" customFormat="false" ht="20.1" hidden="false" customHeight="true" outlineLevel="0" collapsed="false">
      <c r="A60" s="15" t="n">
        <v>56</v>
      </c>
      <c r="B60" s="11" t="s">
        <v>123</v>
      </c>
      <c r="C60" s="12" t="s">
        <v>124</v>
      </c>
      <c r="D60" s="11" t="n">
        <v>339</v>
      </c>
      <c r="E60" s="13" t="n">
        <v>109.2</v>
      </c>
      <c r="F60" s="13" t="n">
        <f aca="false">D60/5*0.7+E60/1.5*0.3</f>
        <v>69.3</v>
      </c>
      <c r="G60" s="14" t="s">
        <v>57</v>
      </c>
    </row>
    <row r="61" customFormat="false" ht="20.1" hidden="false" customHeight="true" outlineLevel="0" collapsed="false">
      <c r="A61" s="10" t="n">
        <v>57</v>
      </c>
      <c r="B61" s="11" t="s">
        <v>125</v>
      </c>
      <c r="C61" s="12" t="s">
        <v>126</v>
      </c>
      <c r="D61" s="11" t="n">
        <v>327</v>
      </c>
      <c r="E61" s="13" t="n">
        <v>109.8</v>
      </c>
      <c r="F61" s="13" t="n">
        <f aca="false">D61/5*0.7+E61/1.5*0.3</f>
        <v>67.74</v>
      </c>
      <c r="G61" s="14" t="s">
        <v>22</v>
      </c>
    </row>
    <row r="62" customFormat="false" ht="20.1" hidden="false" customHeight="true" outlineLevel="0" collapsed="false">
      <c r="A62" s="15" t="n">
        <v>58</v>
      </c>
      <c r="B62" s="16" t="s">
        <v>127</v>
      </c>
      <c r="C62" s="14" t="s">
        <v>128</v>
      </c>
      <c r="D62" s="16" t="n">
        <v>295</v>
      </c>
      <c r="E62" s="13" t="n">
        <v>108.2</v>
      </c>
      <c r="F62" s="13" t="n">
        <v>62.94</v>
      </c>
      <c r="G62" s="14" t="s">
        <v>22</v>
      </c>
    </row>
    <row r="63" customFormat="false" ht="20.1" hidden="false" customHeight="true" outlineLevel="0" collapsed="false">
      <c r="A63" s="10" t="n">
        <v>59</v>
      </c>
      <c r="B63" s="11" t="s">
        <v>129</v>
      </c>
      <c r="C63" s="12" t="s">
        <v>130</v>
      </c>
      <c r="D63" s="11" t="n">
        <v>341</v>
      </c>
      <c r="E63" s="13" t="n">
        <v>109.8</v>
      </c>
      <c r="F63" s="13" t="n">
        <f aca="false">D63/5*0.7+E63/1.5*0.3</f>
        <v>69.7</v>
      </c>
      <c r="G63" s="14" t="s">
        <v>57</v>
      </c>
    </row>
    <row r="64" customFormat="false" ht="20.1" hidden="false" customHeight="true" outlineLevel="0" collapsed="false">
      <c r="A64" s="15" t="n">
        <v>60</v>
      </c>
      <c r="B64" s="16" t="s">
        <v>131</v>
      </c>
      <c r="C64" s="14" t="s">
        <v>132</v>
      </c>
      <c r="D64" s="16" t="n">
        <v>287</v>
      </c>
      <c r="E64" s="13" t="n">
        <v>112.8</v>
      </c>
      <c r="F64" s="13" t="n">
        <v>62.74</v>
      </c>
      <c r="G64" s="14" t="s">
        <v>22</v>
      </c>
    </row>
    <row r="65" customFormat="false" ht="20.1" hidden="false" customHeight="true" outlineLevel="0" collapsed="false">
      <c r="A65" s="10" t="n">
        <v>61</v>
      </c>
      <c r="B65" s="11" t="s">
        <v>133</v>
      </c>
      <c r="C65" s="12" t="s">
        <v>134</v>
      </c>
      <c r="D65" s="11" t="n">
        <v>332</v>
      </c>
      <c r="E65" s="13" t="n">
        <v>115.8</v>
      </c>
      <c r="F65" s="13" t="n">
        <f aca="false">D65/5*0.7+E65/1.5*0.3</f>
        <v>69.64</v>
      </c>
      <c r="G65" s="14" t="s">
        <v>57</v>
      </c>
    </row>
    <row r="66" customFormat="false" ht="20.1" hidden="false" customHeight="true" outlineLevel="0" collapsed="false">
      <c r="A66" s="15" t="n">
        <v>62</v>
      </c>
      <c r="B66" s="16" t="s">
        <v>135</v>
      </c>
      <c r="C66" s="14" t="s">
        <v>136</v>
      </c>
      <c r="D66" s="16" t="n">
        <v>281</v>
      </c>
      <c r="E66" s="13" t="n">
        <v>99.6</v>
      </c>
      <c r="F66" s="13" t="n">
        <v>59.26</v>
      </c>
      <c r="G66" s="14" t="s">
        <v>22</v>
      </c>
    </row>
    <row r="67" customFormat="false" ht="20.1" hidden="false" customHeight="true" outlineLevel="0" collapsed="false">
      <c r="A67" s="10" t="n">
        <v>63</v>
      </c>
      <c r="B67" s="16" t="s">
        <v>137</v>
      </c>
      <c r="C67" s="14" t="s">
        <v>138</v>
      </c>
      <c r="D67" s="16" t="n">
        <v>366</v>
      </c>
      <c r="E67" s="13" t="n">
        <v>112.3</v>
      </c>
      <c r="F67" s="13" t="n">
        <v>73.7</v>
      </c>
      <c r="G67" s="14" t="s">
        <v>57</v>
      </c>
    </row>
    <row r="68" customFormat="false" ht="20.1" hidden="false" customHeight="true" outlineLevel="0" collapsed="false">
      <c r="A68" s="15" t="n">
        <v>64</v>
      </c>
      <c r="B68" s="16" t="s">
        <v>139</v>
      </c>
      <c r="C68" s="14" t="s">
        <v>140</v>
      </c>
      <c r="D68" s="16" t="n">
        <v>316</v>
      </c>
      <c r="E68" s="13" t="n">
        <v>115</v>
      </c>
      <c r="F68" s="13" t="n">
        <v>67.24</v>
      </c>
      <c r="G68" s="14" t="s">
        <v>57</v>
      </c>
    </row>
    <row r="69" customFormat="false" ht="20.1" hidden="false" customHeight="true" outlineLevel="0" collapsed="false">
      <c r="A69" s="10" t="n">
        <v>65</v>
      </c>
      <c r="B69" s="16" t="s">
        <v>141</v>
      </c>
      <c r="C69" s="14" t="s">
        <v>142</v>
      </c>
      <c r="D69" s="16" t="n">
        <v>304</v>
      </c>
      <c r="E69" s="13" t="n">
        <v>111.6</v>
      </c>
      <c r="F69" s="13" t="n">
        <v>64.88</v>
      </c>
      <c r="G69" s="14" t="s">
        <v>57</v>
      </c>
    </row>
    <row r="70" customFormat="false" ht="20.1" hidden="false" customHeight="true" outlineLevel="0" collapsed="false">
      <c r="A70" s="15" t="n">
        <v>66</v>
      </c>
      <c r="B70" s="16" t="s">
        <v>143</v>
      </c>
      <c r="C70" s="14" t="s">
        <v>144</v>
      </c>
      <c r="D70" s="16" t="n">
        <v>306</v>
      </c>
      <c r="E70" s="13" t="n">
        <v>115.6</v>
      </c>
      <c r="F70" s="13" t="n">
        <v>65.96</v>
      </c>
      <c r="G70" s="14" t="s">
        <v>57</v>
      </c>
    </row>
    <row r="71" customFormat="false" ht="20.1" hidden="false" customHeight="true" outlineLevel="0" collapsed="false">
      <c r="A71" s="10" t="n">
        <v>67</v>
      </c>
      <c r="B71" s="11" t="s">
        <v>145</v>
      </c>
      <c r="C71" s="12" t="s">
        <v>146</v>
      </c>
      <c r="D71" s="11" t="n">
        <v>328</v>
      </c>
      <c r="E71" s="13" t="n">
        <v>100.8</v>
      </c>
      <c r="F71" s="13" t="n">
        <f aca="false">D71/5*0.7+E71/1.5*0.3</f>
        <v>66.08</v>
      </c>
      <c r="G71" s="14" t="s">
        <v>22</v>
      </c>
    </row>
    <row r="72" customFormat="false" ht="20.1" hidden="false" customHeight="true" outlineLevel="0" collapsed="false">
      <c r="A72" s="15" t="n">
        <v>68</v>
      </c>
      <c r="B72" s="11" t="s">
        <v>147</v>
      </c>
      <c r="C72" s="12" t="s">
        <v>148</v>
      </c>
      <c r="D72" s="11" t="n">
        <v>330</v>
      </c>
      <c r="E72" s="13" t="n">
        <v>119.8</v>
      </c>
      <c r="F72" s="13" t="n">
        <f aca="false">D72/5*0.7+E72/1.5*0.3</f>
        <v>70.16</v>
      </c>
      <c r="G72" s="14" t="s">
        <v>57</v>
      </c>
    </row>
    <row r="73" customFormat="false" ht="20.1" hidden="false" customHeight="true" outlineLevel="0" collapsed="false">
      <c r="A73" s="10" t="n">
        <v>69</v>
      </c>
      <c r="B73" s="11" t="s">
        <v>149</v>
      </c>
      <c r="C73" s="12" t="s">
        <v>150</v>
      </c>
      <c r="D73" s="11" t="n">
        <v>327</v>
      </c>
      <c r="E73" s="13" t="n">
        <v>109.2</v>
      </c>
      <c r="F73" s="13" t="n">
        <f aca="false">D73/5*0.7+E73/1.5*0.3</f>
        <v>67.62</v>
      </c>
      <c r="G73" s="14" t="s">
        <v>57</v>
      </c>
    </row>
    <row r="74" customFormat="false" ht="20.1" hidden="false" customHeight="true" outlineLevel="0" collapsed="false">
      <c r="A74" s="15" t="n">
        <v>70</v>
      </c>
      <c r="B74" s="16" t="s">
        <v>151</v>
      </c>
      <c r="C74" s="14" t="s">
        <v>152</v>
      </c>
      <c r="D74" s="16" t="n">
        <v>296</v>
      </c>
      <c r="E74" s="13" t="n">
        <v>102.4</v>
      </c>
      <c r="F74" s="13" t="n">
        <v>61.92</v>
      </c>
      <c r="G74" s="14" t="s">
        <v>22</v>
      </c>
    </row>
    <row r="75" customFormat="false" ht="20.1" hidden="false" customHeight="true" outlineLevel="0" collapsed="false">
      <c r="A75" s="10" t="n">
        <v>71</v>
      </c>
      <c r="B75" s="16" t="s">
        <v>153</v>
      </c>
      <c r="C75" s="14" t="s">
        <v>154</v>
      </c>
      <c r="D75" s="16" t="n">
        <v>292</v>
      </c>
      <c r="E75" s="13" t="n">
        <v>118.8</v>
      </c>
      <c r="F75" s="13" t="n">
        <v>64.64</v>
      </c>
      <c r="G75" s="14" t="s">
        <v>22</v>
      </c>
    </row>
    <row r="76" customFormat="false" ht="20.1" hidden="false" customHeight="true" outlineLevel="0" collapsed="false">
      <c r="A76" s="15" t="n">
        <v>72</v>
      </c>
      <c r="B76" s="16" t="s">
        <v>155</v>
      </c>
      <c r="C76" s="14" t="s">
        <v>156</v>
      </c>
      <c r="D76" s="16" t="n">
        <v>323</v>
      </c>
      <c r="E76" s="13" t="n">
        <v>93.8</v>
      </c>
      <c r="F76" s="13" t="n">
        <f aca="false">D76/5*0.7+E76/1.5*0.3</f>
        <v>63.98</v>
      </c>
      <c r="G76" s="14" t="s">
        <v>22</v>
      </c>
    </row>
    <row r="77" customFormat="false" ht="20.1" hidden="false" customHeight="true" outlineLevel="0" collapsed="false">
      <c r="A77" s="10" t="n">
        <v>73</v>
      </c>
      <c r="B77" s="16" t="s">
        <v>157</v>
      </c>
      <c r="C77" s="14" t="s">
        <v>158</v>
      </c>
      <c r="D77" s="16" t="n">
        <v>301</v>
      </c>
      <c r="E77" s="13" t="n">
        <v>122.8</v>
      </c>
      <c r="F77" s="13" t="n">
        <v>66.7</v>
      </c>
      <c r="G77" s="14" t="s">
        <v>57</v>
      </c>
    </row>
    <row r="78" customFormat="false" ht="20.1" hidden="false" customHeight="true" outlineLevel="0" collapsed="false">
      <c r="A78" s="15" t="n">
        <v>74</v>
      </c>
      <c r="B78" s="16" t="s">
        <v>159</v>
      </c>
      <c r="C78" s="14" t="s">
        <v>87</v>
      </c>
      <c r="D78" s="16" t="n">
        <v>339</v>
      </c>
      <c r="E78" s="13" t="n">
        <v>120.8</v>
      </c>
      <c r="F78" s="13" t="n">
        <f aca="false">D78/5*0.7+E78/1.5*0.3</f>
        <v>71.62</v>
      </c>
      <c r="G78" s="14" t="s">
        <v>11</v>
      </c>
    </row>
    <row r="79" customFormat="false" ht="20.1" hidden="false" customHeight="true" outlineLevel="0" collapsed="false">
      <c r="A79" s="10" t="n">
        <v>75</v>
      </c>
      <c r="B79" s="16" t="s">
        <v>160</v>
      </c>
      <c r="C79" s="14" t="s">
        <v>161</v>
      </c>
      <c r="D79" s="16" t="n">
        <v>307</v>
      </c>
      <c r="E79" s="13" t="n">
        <v>119.8</v>
      </c>
      <c r="F79" s="13" t="n">
        <v>66.94</v>
      </c>
      <c r="G79" s="14" t="s">
        <v>57</v>
      </c>
    </row>
    <row r="80" customFormat="false" ht="20.1" hidden="false" customHeight="true" outlineLevel="0" collapsed="false">
      <c r="A80" s="15" t="n">
        <v>76</v>
      </c>
      <c r="B80" s="11" t="s">
        <v>162</v>
      </c>
      <c r="C80" s="12" t="s">
        <v>163</v>
      </c>
      <c r="D80" s="11" t="n">
        <v>346</v>
      </c>
      <c r="E80" s="13" t="n">
        <v>128.6</v>
      </c>
      <c r="F80" s="13" t="n">
        <f aca="false">D80/5*0.7+E80/1.5*0.3</f>
        <v>74.16</v>
      </c>
      <c r="G80" s="14" t="s">
        <v>57</v>
      </c>
    </row>
    <row r="81" customFormat="false" ht="20.1" hidden="false" customHeight="true" outlineLevel="0" collapsed="false">
      <c r="A81" s="10" t="n">
        <v>77</v>
      </c>
      <c r="B81" s="16" t="s">
        <v>164</v>
      </c>
      <c r="C81" s="14" t="s">
        <v>165</v>
      </c>
      <c r="D81" s="16" t="n">
        <v>288</v>
      </c>
      <c r="E81" s="13" t="n">
        <v>110</v>
      </c>
      <c r="F81" s="13" t="n">
        <v>62.32</v>
      </c>
      <c r="G81" s="14" t="s">
        <v>22</v>
      </c>
    </row>
    <row r="82" customFormat="false" ht="14.25" hidden="false" customHeight="false" outlineLevel="0" collapsed="false">
      <c r="A82" s="2"/>
      <c r="B82" s="17"/>
      <c r="D82" s="2"/>
      <c r="E82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C8:D27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20-05-18T05:50:30Z</cp:lastPrinted>
  <dcterms:modified xsi:type="dcterms:W3CDTF">2020-05-19T01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